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overzicht bedrijfsgegevens" sheetId="1" state="visible" r:id="rId2"/>
    <sheet name="overzicht kostprijs" sheetId="2" state="visible" r:id="rId3"/>
    <sheet name="2010" sheetId="3" state="visible" r:id="rId4"/>
    <sheet name="2012" sheetId="4" state="visible" r:id="rId5"/>
    <sheet name="2012 + inves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overzicht bedrijfsgegevens'!$A$1:$F$122</definedName>
    <definedName function="false" hidden="false" localSheetId="1" name="_xlnm.Print_Area" vbProcedure="false">'overzicht kostprijs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06">
  <si>
    <t xml:space="preserve">bedrijfsgegevens</t>
  </si>
  <si>
    <t xml:space="preserve">jaar</t>
  </si>
  <si>
    <t xml:space="preserve">JAAR</t>
  </si>
  <si>
    <t xml:space="preserve">Toelichting op het maken van het overzicht van de 3 begrotingen van jouw bedrijf</t>
  </si>
  <si>
    <t xml:space="preserve">Schatting gemidd. aant.  uren per week</t>
  </si>
  <si>
    <t xml:space="preserve">zorg dat dit bestand + de 3 begrotingen in dezelfde map staan</t>
  </si>
  <si>
    <t xml:space="preserve">Totale ha's (kadastraal)</t>
  </si>
  <si>
    <t xml:space="preserve">Totale ha's (cultuurgrond)</t>
  </si>
  <si>
    <t xml:space="preserve">ga naar tabblad "2009 en selecteer de gehele kolom C</t>
  </si>
  <si>
    <t xml:space="preserve">waarvan eigendom:</t>
  </si>
  <si>
    <t xml:space="preserve">kies bovenin het scherm het tabblad "Gegevens" en klik vervolgens de functie "Koppelingen bewerken" aan</t>
  </si>
  <si>
    <t xml:space="preserve">waarvan pacht</t>
  </si>
  <si>
    <t xml:space="preserve">het tabblad 2009 is gekoppeld aan "gr1012"</t>
  </si>
  <si>
    <t xml:space="preserve">Grootte van de huiskavel (ha´s)</t>
  </si>
  <si>
    <t xml:space="preserve">ga op de koppeling met "gr1012" staan, kies "Bronnen wijzigen" en selecteer je eigen begroting Beg ru van 2009</t>
  </si>
  <si>
    <t xml:space="preserve">Ha's grasland</t>
  </si>
  <si>
    <t xml:space="preserve">als het goed is worden de waarden gewijzigd op het moment dat je je eigen Beg ru aanklikt (kan soms wat langer duren)</t>
  </si>
  <si>
    <t xml:space="preserve">Voedergewassen:  </t>
  </si>
  <si>
    <t xml:space="preserve">soort gewas:</t>
  </si>
  <si>
    <t xml:space="preserve">(voor melkvee)</t>
  </si>
  <si>
    <t xml:space="preserve">ha</t>
  </si>
  <si>
    <t xml:space="preserve">ga naar tabblad "2011" en selecteer de gehele kolom C</t>
  </si>
  <si>
    <t xml:space="preserve">het tabblad 2011 is gekoppeld aan "gr1013"</t>
  </si>
  <si>
    <t xml:space="preserve">ga op de koppeling met "gr1013" staan, kies "Bronnen wijzigen" en selecteer je eigen begroting Beg ru van 2011</t>
  </si>
  <si>
    <t xml:space="preserve">Totaal nge</t>
  </si>
  <si>
    <t xml:space="preserve">nge's / VAK</t>
  </si>
  <si>
    <t xml:space="preserve">Veebezetting gemiddeld</t>
  </si>
  <si>
    <t xml:space="preserve">aantal koeien </t>
  </si>
  <si>
    <t xml:space="preserve">ga naar tabblad "2011 + invest" en selecteer de gehele kolom C</t>
  </si>
  <si>
    <t xml:space="preserve">niet afgekalfde vaarzen (&gt; 2 jaar)</t>
  </si>
  <si>
    <t xml:space="preserve">kies bovenin het scherm het tabblad Gegevens en klik vervolgens de functie "Koppelingen bewerken" aan</t>
  </si>
  <si>
    <t xml:space="preserve">pinken (1 -2 jaar)</t>
  </si>
  <si>
    <t xml:space="preserve">het tabblad "2011 + invest" is gekoppeld aan "gr1033"</t>
  </si>
  <si>
    <t xml:space="preserve">kalveren (0 - 1 jaar)</t>
  </si>
  <si>
    <t xml:space="preserve">ga op de koppeling met "gr1033" staan, kies "Bronnen wijzigen" en selecteer je eigen begroting Beg ru van 2011 + investering</t>
  </si>
  <si>
    <t xml:space="preserve">koeien/ha</t>
  </si>
  <si>
    <t xml:space="preserve">jongvee/10 koeien</t>
  </si>
  <si>
    <t xml:space="preserve">aantal g.v.e (minas)</t>
  </si>
  <si>
    <t xml:space="preserve">melkkoeien per v.a.k.</t>
  </si>
  <si>
    <t xml:space="preserve">productie organisch N per ha</t>
  </si>
  <si>
    <t xml:space="preserve">fosfaatproduktie melkvee per ha</t>
  </si>
  <si>
    <t xml:space="preserve">afvoer mest (in kuubs)</t>
  </si>
  <si>
    <t xml:space="preserve">vleesvee</t>
  </si>
  <si>
    <t xml:space="preserve">meststieren</t>
  </si>
  <si>
    <t xml:space="preserve">schapen</t>
  </si>
  <si>
    <t xml:space="preserve">fokzeugen</t>
  </si>
  <si>
    <t xml:space="preserve">vleesvarkens</t>
  </si>
  <si>
    <t xml:space="preserve">Melkcontrole</t>
  </si>
  <si>
    <t xml:space="preserve">veeras</t>
  </si>
  <si>
    <t xml:space="preserve">leeftijd</t>
  </si>
  <si>
    <t xml:space="preserve">gemiddelde leeftijd</t>
  </si>
  <si>
    <t xml:space="preserve">aantal dagen</t>
  </si>
  <si>
    <t xml:space="preserve">kg melk/koe</t>
  </si>
  <si>
    <t xml:space="preserve">gem. % vet</t>
  </si>
  <si>
    <t xml:space="preserve">gem. % eiwit</t>
  </si>
  <si>
    <t xml:space="preserve">gram V + E / dag</t>
  </si>
  <si>
    <t xml:space="preserve">gem. tussenkalftijd</t>
  </si>
  <si>
    <t xml:space="preserve">ureumgetal</t>
  </si>
  <si>
    <t xml:space="preserve">maximaal te leveren</t>
  </si>
  <si>
    <t xml:space="preserve">gem. BSK</t>
  </si>
  <si>
    <t xml:space="preserve">Melkquotum</t>
  </si>
  <si>
    <t xml:space="preserve">kg melk in eigendom </t>
  </si>
  <si>
    <t xml:space="preserve">kg melk geleasd</t>
  </si>
  <si>
    <t xml:space="preserve">referentie % vet</t>
  </si>
  <si>
    <t xml:space="preserve">quotum per ha</t>
  </si>
  <si>
    <t xml:space="preserve">Afgeleverd in quotumjaar</t>
  </si>
  <si>
    <t xml:space="preserve">kg melk</t>
  </si>
  <si>
    <t xml:space="preserve">% vet</t>
  </si>
  <si>
    <t xml:space="preserve">% eiwit</t>
  </si>
  <si>
    <t xml:space="preserve">Melkprijs / 100 kg melk (ontvangen van fabriek)</t>
  </si>
  <si>
    <t xml:space="preserve">Betaalde superheffing</t>
  </si>
  <si>
    <t xml:space="preserve">Kg melk/koe (bedrijfseconomisch)</t>
  </si>
  <si>
    <t xml:space="preserve">Kg melk/koe fpcm (4,00% vet, 3,30% eiwit)</t>
  </si>
  <si>
    <t xml:space="preserve">Produktie kg melk / gewerkt uur</t>
  </si>
  <si>
    <t xml:space="preserve">Percentage melk toeslagperiode</t>
  </si>
  <si>
    <t xml:space="preserve">Percentage melk kortingsperiode</t>
  </si>
  <si>
    <t xml:space="preserve">Vervangings% koeien</t>
  </si>
  <si>
    <t xml:space="preserve">Voerverbruik</t>
  </si>
  <si>
    <t xml:space="preserve">kg krachtv./koe zomers</t>
  </si>
  <si>
    <t xml:space="preserve">kg krachtvoer per koe 's winters</t>
  </si>
  <si>
    <t xml:space="preserve">kg melkpoeder/opgefokt kalf</t>
  </si>
  <si>
    <t xml:space="preserve">kg krachtvoer/100 kg melk</t>
  </si>
  <si>
    <t xml:space="preserve">volle melk/kalf (globaal)</t>
  </si>
  <si>
    <t xml:space="preserve">Kg melk / gewerkt uur</t>
  </si>
  <si>
    <t xml:space="preserve">Grasland</t>
  </si>
  <si>
    <t xml:space="preserve">beweidingssysteem</t>
  </si>
  <si>
    <t xml:space="preserve">Weiden koeien dag/nacht of alleen overdag</t>
  </si>
  <si>
    <t xml:space="preserve">kg kunstmest-N / ha grasland werkelijk gestrooid</t>
  </si>
  <si>
    <t xml:space="preserve">kg N/ha uit organische mest per ha grasland</t>
  </si>
  <si>
    <t xml:space="preserve">maai% wintervoer</t>
  </si>
  <si>
    <t xml:space="preserve">maai% zomerstalvoedering</t>
  </si>
  <si>
    <t xml:space="preserve">Milieuvergunning (voor welk aantal dieren)</t>
  </si>
  <si>
    <t xml:space="preserve">Aantal aanwezige ligplaatsen voor melkkoeien</t>
  </si>
  <si>
    <t xml:space="preserve">Aantal aanwezige plaatsen voor jongvee</t>
  </si>
  <si>
    <t xml:space="preserve">saldo</t>
  </si>
  <si>
    <t xml:space="preserve">groepsnummer</t>
  </si>
  <si>
    <t xml:space="preserve">aankoop</t>
  </si>
  <si>
    <t xml:space="preserve">prijs kalveren</t>
  </si>
  <si>
    <t xml:space="preserve">aantal kalveren</t>
  </si>
  <si>
    <t xml:space="preserve">prijs pinken</t>
  </si>
  <si>
    <t xml:space="preserve">aantal pinken</t>
  </si>
  <si>
    <t xml:space="preserve">prijs vaarzen</t>
  </si>
  <si>
    <t xml:space="preserve">aantal vaarzen</t>
  </si>
  <si>
    <t xml:space="preserve">prijs ouder vee</t>
  </si>
  <si>
    <t xml:space="preserve">aantal ouder vee</t>
  </si>
  <si>
    <t xml:space="preserve">verkoop</t>
  </si>
  <si>
    <t xml:space="preserve">aanwas</t>
  </si>
  <si>
    <t xml:space="preserve">Omzet en aanwas vleesvee</t>
  </si>
  <si>
    <t xml:space="preserve">Overige opbrengsten vee</t>
  </si>
  <si>
    <t xml:space="preserve">Bedrijfstoeslag</t>
  </si>
  <si>
    <t xml:space="preserve">Opbrengst voedergewassen</t>
  </si>
  <si>
    <t xml:space="preserve">Krachtvoer / koe zomer</t>
  </si>
  <si>
    <t xml:space="preserve">kg</t>
  </si>
  <si>
    <t xml:space="preserve">prijs</t>
  </si>
  <si>
    <t xml:space="preserve">Krachtvoer / koe winter</t>
  </si>
  <si>
    <t xml:space="preserve">Kunstmelk per kalf</t>
  </si>
  <si>
    <t xml:space="preserve">Totaal krachtvoerkosten per koe</t>
  </si>
  <si>
    <t xml:space="preserve">Totaal ruwvoerkosten per koe</t>
  </si>
  <si>
    <t xml:space="preserve">Totaal kosten natte bijprodukten per koe</t>
  </si>
  <si>
    <t xml:space="preserve">Totaal overige voerkosten per koe</t>
  </si>
  <si>
    <t xml:space="preserve">Totale voerkosten per koe</t>
  </si>
  <si>
    <t xml:space="preserve">Opbrengsten minus voerkosten per koe</t>
  </si>
  <si>
    <t xml:space="preserve">Fokkerijkosten per koe</t>
  </si>
  <si>
    <t xml:space="preserve">dekgeld / KI </t>
  </si>
  <si>
    <t xml:space="preserve">melkcontrole</t>
  </si>
  <si>
    <t xml:space="preserve">Veeartskosten per koe</t>
  </si>
  <si>
    <t xml:space="preserve">Ov. toeg. kosten:</t>
  </si>
  <si>
    <t xml:space="preserve">Totaal toegerekende kosten vee per koe</t>
  </si>
  <si>
    <t xml:space="preserve">Saldo per koe (excl. toeger. kosten grond)</t>
  </si>
  <si>
    <t xml:space="preserve">Grasland </t>
  </si>
  <si>
    <t xml:space="preserve">kg N</t>
  </si>
  <si>
    <t xml:space="preserve">prijs N/kg</t>
  </si>
  <si>
    <t xml:space="preserve">Maïsland</t>
  </si>
  <si>
    <t xml:space="preserve">Totaal toeger. kosten per koe incl. grond</t>
  </si>
  <si>
    <t xml:space="preserve">Saldo per koe (incl. toeger. kosten grond)</t>
  </si>
  <si>
    <t xml:space="preserve">Kostprijs / 100 kg (fcpm) (becr.econ.)</t>
  </si>
  <si>
    <t xml:space="preserve">Opbrengsten</t>
  </si>
  <si>
    <t xml:space="preserve">melkgelc</t>
  </si>
  <si>
    <t xml:space="preserve">omzet + aanwas</t>
  </si>
  <si>
    <t xml:space="preserve">overige opbrengsten</t>
  </si>
  <si>
    <t xml:space="preserve">totale opbrengsten</t>
  </si>
  <si>
    <t xml:space="preserve">Voerkosten</t>
  </si>
  <si>
    <t xml:space="preserve">krachtvoer</t>
  </si>
  <si>
    <t xml:space="preserve">ruwvoer</t>
  </si>
  <si>
    <t xml:space="preserve">natte bijprocucten</t>
  </si>
  <si>
    <t xml:space="preserve">overige voerkosten</t>
  </si>
  <si>
    <t xml:space="preserve">totale voerkosten</t>
  </si>
  <si>
    <t xml:space="preserve">Opbrengst - voerkosten </t>
  </si>
  <si>
    <t xml:space="preserve">Toegerekence veekosten</t>
  </si>
  <si>
    <t xml:space="preserve">veeverbetering</t>
  </si>
  <si>
    <t xml:space="preserve">kosten gezoncheicszorg</t>
  </si>
  <si>
    <t xml:space="preserve">overige toegerekence veekosten </t>
  </si>
  <si>
    <t xml:space="preserve">bemestingskosten</t>
  </si>
  <si>
    <t xml:space="preserve">overige toegerekence kosten gewassen</t>
  </si>
  <si>
    <t xml:space="preserve">Totaal toegerekence kosten</t>
  </si>
  <si>
    <t xml:space="preserve">Salco</t>
  </si>
  <si>
    <t xml:space="preserve">Niet toegerek. kosten</t>
  </si>
  <si>
    <t xml:space="preserve">procuctierechten</t>
  </si>
  <si>
    <t xml:space="preserve">mestkosten</t>
  </si>
  <si>
    <t xml:space="preserve">kosten gronc</t>
  </si>
  <si>
    <t xml:space="preserve">kosten gebouwen</t>
  </si>
  <si>
    <t xml:space="preserve">kosten machines en werktuigen</t>
  </si>
  <si>
    <t xml:space="preserve">loonwerk</t>
  </si>
  <si>
    <t xml:space="preserve">arbeic</t>
  </si>
  <si>
    <t xml:space="preserve">algemene kosten</t>
  </si>
  <si>
    <t xml:space="preserve">Totaal niet toegerekence kosten</t>
  </si>
  <si>
    <t xml:space="preserve">Netto becrijfsresultaat</t>
  </si>
  <si>
    <t xml:space="preserve">totale kosten</t>
  </si>
  <si>
    <t xml:space="preserve">O+A en overige opbrengsten</t>
  </si>
  <si>
    <t xml:space="preserve">Netto kostprijs/kg melk (becrijfseconomisch)</t>
  </si>
  <si>
    <t xml:space="preserve">Bewerkingskosten</t>
  </si>
  <si>
    <t xml:space="preserve">mach. en werkt.</t>
  </si>
  <si>
    <t xml:space="preserve">Kostprijs per koe (becrijfseconomisch)</t>
  </si>
  <si>
    <t xml:space="preserve">Netto kostprijs/koe (becrijfseconomisch)</t>
  </si>
  <si>
    <t xml:space="preserve">Kostprijs per ha cultuurgronc (becrijfseconomisch)</t>
  </si>
  <si>
    <t xml:space="preserve">Netto kostprijs/ha (becrijfseconomisch)</t>
  </si>
  <si>
    <t xml:space="preserve">2009</t>
  </si>
  <si>
    <t xml:space="preserve">leeftijd bij 1e afkalven</t>
  </si>
  <si>
    <t xml:space="preserve">Norm O+A per koe (KWIN 2006/2007)</t>
  </si>
  <si>
    <t xml:space="preserve">Zwartbont</t>
  </si>
  <si>
    <t xml:space="preserve">Roodbont</t>
  </si>
  <si>
    <r>
      <rPr>
        <b val="true"/>
        <sz val="8.5"/>
        <rFont val="MS Sans Serif"/>
        <family val="2"/>
      </rPr>
      <t xml:space="preserve">Kostprijs / 100 kg (fcpm) </t>
    </r>
    <r>
      <rPr>
        <sz val="8.5"/>
        <rFont val="MS Sans Serif"/>
        <family val="2"/>
      </rPr>
      <t xml:space="preserve">(bedr.econ.)</t>
    </r>
  </si>
  <si>
    <t xml:space="preserve">melkgeld</t>
  </si>
  <si>
    <t xml:space="preserve">natte bijproducten</t>
  </si>
  <si>
    <t xml:space="preserve">Toegerekende veekosten</t>
  </si>
  <si>
    <t xml:space="preserve">kosten gezondheidszorg</t>
  </si>
  <si>
    <t xml:space="preserve">overige toegerekende veekosten </t>
  </si>
  <si>
    <t xml:space="preserve">overige toegerekende kosten gewassen</t>
  </si>
  <si>
    <t xml:space="preserve">Totaal toegerekende kosten</t>
  </si>
  <si>
    <t xml:space="preserve">Saldo</t>
  </si>
  <si>
    <t xml:space="preserve">productierechten</t>
  </si>
  <si>
    <t xml:space="preserve">kosten grond</t>
  </si>
  <si>
    <t xml:space="preserve">arbeid</t>
  </si>
  <si>
    <t xml:space="preserve">Totaal niet toegerekende kosten</t>
  </si>
  <si>
    <t xml:space="preserve">Netto bedrijfsresultaat</t>
  </si>
  <si>
    <r>
      <rPr>
        <b val="true"/>
        <sz val="8.5"/>
        <rFont val="MS Sans Serif"/>
        <family val="2"/>
      </rPr>
      <t xml:space="preserve">Netto kostprijs/kg melk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Kostprijs per koe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Netto kostprijs/koe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Kostprijs per ha cultuurgrond </t>
    </r>
    <r>
      <rPr>
        <sz val="8.5"/>
        <rFont val="MS Sans Serif"/>
        <family val="2"/>
      </rPr>
      <t xml:space="preserve">(bedrijfseconomisch)</t>
    </r>
  </si>
  <si>
    <r>
      <rPr>
        <b val="true"/>
        <sz val="8.5"/>
        <rFont val="MS Sans Serif"/>
        <family val="2"/>
      </rPr>
      <t xml:space="preserve">Netto kostprijs/ha </t>
    </r>
    <r>
      <rPr>
        <sz val="8.5"/>
        <rFont val="MS Sans Serif"/>
        <family val="2"/>
      </rPr>
      <t xml:space="preserve">(bedrijfseconomisch)</t>
    </r>
  </si>
  <si>
    <t xml:space="preserve">2011</t>
  </si>
  <si>
    <r>
      <rPr>
        <sz val="10"/>
        <rFont val="MS Sans Serif"/>
        <family val="2"/>
      </rPr>
      <t xml:space="preserve">Kostprijs / 100 kg (fcpm) </t>
    </r>
    <r>
      <rPr>
        <sz val="8.5"/>
        <rFont val="MS Sans Serif"/>
        <family val="2"/>
      </rPr>
      <t xml:space="preserve">(bedr.econ.)</t>
    </r>
  </si>
  <si>
    <t xml:space="preserve">Netto kostprijs/kg melk (bedrijfseconomisch)</t>
  </si>
  <si>
    <t xml:space="preserve">Netto kostprijs/koe (bedrijfseconomisch)</t>
  </si>
  <si>
    <t xml:space="preserve">Netto kostprijs/ha (bedrijfseconomisch)</t>
  </si>
  <si>
    <t xml:space="preserve">2011 + inv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#,##0"/>
    <numFmt numFmtId="170" formatCode="#,##0.00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.5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a%2010-11/V43/CTA-bedrijven/gr1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OC%20Oost%20-%20Sk/Ass%20Degr/2009-2010/begrotingen/ter%20maat%20begr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ta%2010-11/V43/CTA-bedrijven/gr1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ta%2010-11/V43/CTA-bedrijven/gr1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</sheetNames>
    <sheetDataSet>
      <sheetData sheetId="0">
        <row r="2">
          <cell r="F2">
            <v>2009</v>
          </cell>
        </row>
        <row r="11">
          <cell r="E11">
            <v>80</v>
          </cell>
        </row>
        <row r="13">
          <cell r="E13">
            <v>47.1</v>
          </cell>
        </row>
        <row r="13">
          <cell r="H13">
            <v>33.1</v>
          </cell>
        </row>
        <row r="14">
          <cell r="E14">
            <v>46.15</v>
          </cell>
        </row>
        <row r="14">
          <cell r="H14">
            <v>14</v>
          </cell>
        </row>
        <row r="15">
          <cell r="E15">
            <v>47.1</v>
          </cell>
        </row>
        <row r="22">
          <cell r="E22">
            <v>33.81</v>
          </cell>
        </row>
        <row r="23">
          <cell r="E23" t="str">
            <v>maïs</v>
          </cell>
        </row>
        <row r="23">
          <cell r="H23">
            <v>12.34</v>
          </cell>
        </row>
        <row r="26">
          <cell r="E26">
            <v>158.309</v>
          </cell>
        </row>
        <row r="26">
          <cell r="G26">
            <v>158.309</v>
          </cell>
        </row>
        <row r="28">
          <cell r="E28">
            <v>92.6</v>
          </cell>
        </row>
        <row r="29">
          <cell r="E29">
            <v>3.4</v>
          </cell>
        </row>
        <row r="30">
          <cell r="E30">
            <v>9</v>
          </cell>
        </row>
        <row r="31">
          <cell r="E31">
            <v>22.1</v>
          </cell>
        </row>
        <row r="32">
          <cell r="E32">
            <v>2.00650054171181</v>
          </cell>
        </row>
        <row r="33">
          <cell r="E33">
            <v>3.72570194384449</v>
          </cell>
        </row>
        <row r="34">
          <cell r="E34">
            <v>104.02</v>
          </cell>
        </row>
        <row r="35">
          <cell r="E35">
            <v>92.6</v>
          </cell>
        </row>
        <row r="36">
          <cell r="E36">
            <v>267.785048754063</v>
          </cell>
        </row>
        <row r="37">
          <cell r="E37">
            <v>95.9176814734561</v>
          </cell>
        </row>
        <row r="38">
          <cell r="E38">
            <v>205.194999999999</v>
          </cell>
        </row>
        <row r="40">
          <cell r="E40" t="str">
            <v>HF</v>
          </cell>
        </row>
        <row r="40">
          <cell r="H40">
            <v>2</v>
          </cell>
          <cell r="I40">
            <v>2</v>
          </cell>
        </row>
        <row r="41">
          <cell r="E41">
            <v>370</v>
          </cell>
        </row>
        <row r="41">
          <cell r="H41">
            <v>4</v>
          </cell>
          <cell r="I41">
            <v>8</v>
          </cell>
        </row>
        <row r="42">
          <cell r="E42">
            <v>8659</v>
          </cell>
        </row>
        <row r="42">
          <cell r="H42">
            <v>4.63</v>
          </cell>
        </row>
        <row r="43">
          <cell r="E43">
            <v>40.9</v>
          </cell>
        </row>
        <row r="43">
          <cell r="H43">
            <v>3.65</v>
          </cell>
        </row>
        <row r="44">
          <cell r="E44">
            <v>816381</v>
          </cell>
        </row>
        <row r="44">
          <cell r="H44">
            <v>1937.74378378378</v>
          </cell>
        </row>
        <row r="45">
          <cell r="E45">
            <v>30000</v>
          </cell>
        </row>
        <row r="45">
          <cell r="H45">
            <v>438</v>
          </cell>
        </row>
        <row r="46">
          <cell r="E46">
            <v>4.2</v>
          </cell>
        </row>
        <row r="46">
          <cell r="H46">
            <v>784267.04966642</v>
          </cell>
        </row>
        <row r="47">
          <cell r="E47">
            <v>18339.7833152763</v>
          </cell>
        </row>
        <row r="47">
          <cell r="H47">
            <v>20</v>
          </cell>
        </row>
        <row r="48">
          <cell r="E48">
            <v>789496</v>
          </cell>
        </row>
        <row r="49">
          <cell r="E49">
            <v>4.64</v>
          </cell>
        </row>
        <row r="50">
          <cell r="E50">
            <v>3.55</v>
          </cell>
        </row>
        <row r="51">
          <cell r="E51">
            <v>28.08</v>
          </cell>
        </row>
        <row r="52">
          <cell r="E52">
            <v>-0.4</v>
          </cell>
        </row>
        <row r="53">
          <cell r="E53">
            <v>8525.8747300216</v>
          </cell>
        </row>
        <row r="54">
          <cell r="E54">
            <v>9278.19791619871</v>
          </cell>
        </row>
        <row r="55">
          <cell r="E55">
            <v>189.782692307692</v>
          </cell>
        </row>
        <row r="60">
          <cell r="E60">
            <v>832.5</v>
          </cell>
        </row>
        <row r="60">
          <cell r="H60">
            <v>21.3761057687436</v>
          </cell>
        </row>
        <row r="61">
          <cell r="E61">
            <v>990</v>
          </cell>
        </row>
        <row r="62">
          <cell r="E62">
            <v>0</v>
          </cell>
        </row>
        <row r="63">
          <cell r="E63" t="str">
            <v>B4+5</v>
          </cell>
        </row>
        <row r="63">
          <cell r="H63">
            <v>189.782692307692</v>
          </cell>
        </row>
        <row r="64">
          <cell r="E64" t="str">
            <v>overdag</v>
          </cell>
        </row>
        <row r="65">
          <cell r="E65">
            <v>137.7</v>
          </cell>
        </row>
        <row r="68">
          <cell r="E68">
            <v>0</v>
          </cell>
        </row>
        <row r="70">
          <cell r="E70">
            <v>200</v>
          </cell>
        </row>
        <row r="71">
          <cell r="E71">
            <v>120</v>
          </cell>
        </row>
        <row r="72">
          <cell r="E72">
            <v>40</v>
          </cell>
        </row>
      </sheetData>
      <sheetData sheetId="1">
        <row r="7">
          <cell r="L7">
            <v>35000</v>
          </cell>
        </row>
        <row r="10">
          <cell r="D10">
            <v>0</v>
          </cell>
          <cell r="E10">
            <v>0</v>
          </cell>
          <cell r="F10">
            <v>150</v>
          </cell>
          <cell r="G10">
            <v>5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D12">
            <v>1000</v>
          </cell>
          <cell r="E12">
            <v>15</v>
          </cell>
          <cell r="F12">
            <v>4</v>
          </cell>
          <cell r="G12">
            <v>1000</v>
          </cell>
        </row>
        <row r="13">
          <cell r="D13">
            <v>0</v>
          </cell>
          <cell r="E13">
            <v>0</v>
          </cell>
          <cell r="F13">
            <v>6</v>
          </cell>
          <cell r="G13">
            <v>900</v>
          </cell>
        </row>
        <row r="14">
          <cell r="L14">
            <v>1823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2">
          <cell r="H22">
            <v>832.5</v>
          </cell>
        </row>
        <row r="22">
          <cell r="J22">
            <v>151.6815</v>
          </cell>
        </row>
        <row r="23">
          <cell r="J23">
            <v>0</v>
          </cell>
        </row>
        <row r="24">
          <cell r="H24">
            <v>990</v>
          </cell>
        </row>
        <row r="24">
          <cell r="J24">
            <v>180.378</v>
          </cell>
        </row>
        <row r="25">
          <cell r="J25">
            <v>0</v>
          </cell>
        </row>
        <row r="25">
          <cell r="M25">
            <v>357.761443844493</v>
          </cell>
        </row>
        <row r="27">
          <cell r="H27">
            <v>0</v>
          </cell>
          <cell r="I27">
            <v>0</v>
          </cell>
        </row>
        <row r="29">
          <cell r="M29">
            <v>0</v>
          </cell>
        </row>
        <row r="32">
          <cell r="M32">
            <v>0</v>
          </cell>
        </row>
        <row r="35">
          <cell r="M35">
            <v>1.07991360691145</v>
          </cell>
        </row>
        <row r="38">
          <cell r="M38">
            <v>358.841357451404</v>
          </cell>
        </row>
        <row r="39">
          <cell r="M39">
            <v>2630.58063822894</v>
          </cell>
        </row>
        <row r="42">
          <cell r="K42">
            <v>92.6</v>
          </cell>
          <cell r="L42">
            <v>1666.8</v>
          </cell>
        </row>
        <row r="43">
          <cell r="L43">
            <v>0</v>
          </cell>
        </row>
        <row r="44">
          <cell r="J44">
            <v>17</v>
          </cell>
        </row>
        <row r="46">
          <cell r="M46">
            <v>81.03</v>
          </cell>
        </row>
        <row r="53">
          <cell r="M53">
            <v>216.187041036717</v>
          </cell>
        </row>
        <row r="57">
          <cell r="M57">
            <v>691.058398488121</v>
          </cell>
        </row>
        <row r="58">
          <cell r="M58">
            <v>2298.36359719222</v>
          </cell>
        </row>
        <row r="62">
          <cell r="H62">
            <v>137.7</v>
          </cell>
          <cell r="I62">
            <v>1.073</v>
          </cell>
        </row>
        <row r="66">
          <cell r="H66">
            <v>36</v>
          </cell>
        </row>
        <row r="81">
          <cell r="M81">
            <v>859.948558542117</v>
          </cell>
        </row>
        <row r="82">
          <cell r="M82">
            <v>2129.47343713823</v>
          </cell>
        </row>
      </sheetData>
      <sheetData sheetId="2"/>
      <sheetData sheetId="3"/>
      <sheetData sheetId="4"/>
      <sheetData sheetId="5"/>
      <sheetData sheetId="6">
        <row r="6">
          <cell r="G6">
            <v>25.8031316621334</v>
          </cell>
          <cell r="H6">
            <v>2394.06562419006</v>
          </cell>
          <cell r="I6">
            <v>4803.69397183099</v>
          </cell>
        </row>
        <row r="7">
          <cell r="G7">
            <v>2.34298309903199</v>
          </cell>
          <cell r="H7">
            <v>217.386609071274</v>
          </cell>
          <cell r="I7">
            <v>436.186348862405</v>
          </cell>
        </row>
        <row r="8">
          <cell r="G8">
            <v>4.07374110611623</v>
          </cell>
          <cell r="H8">
            <v>377.969762419007</v>
          </cell>
          <cell r="I8">
            <v>758.39653304442</v>
          </cell>
        </row>
        <row r="9">
          <cell r="G9">
            <v>32.2198558672816</v>
          </cell>
          <cell r="H9">
            <v>2989.42199568035</v>
          </cell>
          <cell r="I9">
            <v>5998.27685373781</v>
          </cell>
        </row>
        <row r="10">
          <cell r="G10">
            <v>3.8559367570709</v>
          </cell>
          <cell r="H10">
            <v>357.761443844493</v>
          </cell>
          <cell r="I10">
            <v>717.848530877573</v>
          </cell>
        </row>
        <row r="11">
          <cell r="G11">
            <v>0</v>
          </cell>
          <cell r="H11">
            <v>0</v>
          </cell>
          <cell r="I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</row>
        <row r="13">
          <cell r="G13">
            <v>0.0116392603031892</v>
          </cell>
          <cell r="H13">
            <v>1.07991360691145</v>
          </cell>
          <cell r="I13">
            <v>2.16684723726977</v>
          </cell>
        </row>
        <row r="14">
          <cell r="G14">
            <v>3.86757601737409</v>
          </cell>
          <cell r="H14">
            <v>358.841357451404</v>
          </cell>
          <cell r="I14">
            <v>720.015378114843</v>
          </cell>
        </row>
        <row r="15">
          <cell r="G15">
            <v>28.3522798499075</v>
          </cell>
          <cell r="H15">
            <v>2630.58063822894</v>
          </cell>
          <cell r="I15">
            <v>5278.26147562297</v>
          </cell>
        </row>
        <row r="16">
          <cell r="G16">
            <v>0.377228426426363</v>
          </cell>
          <cell r="H16">
            <v>35</v>
          </cell>
          <cell r="I16">
            <v>70.2275189599133</v>
          </cell>
        </row>
        <row r="17">
          <cell r="G17">
            <v>0.873337696952235</v>
          </cell>
          <cell r="H17">
            <v>81.03</v>
          </cell>
          <cell r="I17">
            <v>162.586738894908</v>
          </cell>
        </row>
        <row r="18">
          <cell r="G18">
            <v>2.33005420868721</v>
          </cell>
          <cell r="H18">
            <v>216.187041036717</v>
          </cell>
          <cell r="I18">
            <v>433.779414951246</v>
          </cell>
        </row>
        <row r="19">
          <cell r="G19">
            <v>1.29221023526162</v>
          </cell>
          <cell r="H19">
            <v>119.89382312095</v>
          </cell>
          <cell r="I19">
            <v>240.567021040087</v>
          </cell>
        </row>
        <row r="20">
          <cell r="G20">
            <v>0.52808031662596</v>
          </cell>
          <cell r="H20">
            <v>48.9963369330454</v>
          </cell>
          <cell r="I20">
            <v>98.3111765980498</v>
          </cell>
        </row>
        <row r="21">
          <cell r="G21">
            <v>9.26848690132749</v>
          </cell>
          <cell r="H21">
            <v>859.948558542117</v>
          </cell>
          <cell r="I21">
            <v>1725.48724855905</v>
          </cell>
        </row>
        <row r="22">
          <cell r="G22">
            <v>22.9513689659541</v>
          </cell>
          <cell r="H22">
            <v>2129.47343713823</v>
          </cell>
          <cell r="I22">
            <v>4272.78960517877</v>
          </cell>
        </row>
        <row r="23">
          <cell r="G23">
            <v>4.24733252605609</v>
          </cell>
          <cell r="H23">
            <v>394.075917926566</v>
          </cell>
          <cell r="I23">
            <v>790.713542795233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5">
          <cell r="G25">
            <v>14.1755753568131</v>
          </cell>
          <cell r="H25">
            <v>1315.23793736501</v>
          </cell>
          <cell r="I25">
            <v>2639.02563380282</v>
          </cell>
        </row>
        <row r="26">
          <cell r="G26">
            <v>2.41585243404916</v>
          </cell>
          <cell r="H26">
            <v>224.147570194384</v>
          </cell>
          <cell r="I26">
            <v>449.752221018418</v>
          </cell>
        </row>
        <row r="27">
          <cell r="G27">
            <v>4.51142850626148</v>
          </cell>
          <cell r="H27">
            <v>418.579265658747</v>
          </cell>
          <cell r="I27">
            <v>839.879523293608</v>
          </cell>
        </row>
        <row r="28">
          <cell r="G28">
            <v>0.93813043285241</v>
          </cell>
          <cell r="H28">
            <v>87.0415982721382</v>
          </cell>
          <cell r="I28">
            <v>174.649014084507</v>
          </cell>
        </row>
        <row r="29">
          <cell r="G29">
            <v>5.76143385007867</v>
          </cell>
          <cell r="H29">
            <v>534.557235421166</v>
          </cell>
          <cell r="I29">
            <v>1072.58938244854</v>
          </cell>
        </row>
        <row r="30">
          <cell r="G30">
            <v>0.892265694842487</v>
          </cell>
          <cell r="H30">
            <v>82.7861771058315</v>
          </cell>
          <cell r="I30">
            <v>166.110509209101</v>
          </cell>
        </row>
        <row r="31">
          <cell r="G31">
            <v>32.9420188009534</v>
          </cell>
          <cell r="H31">
            <v>3056.42570194384</v>
          </cell>
          <cell r="I31">
            <v>6132.71982665222</v>
          </cell>
        </row>
        <row r="32">
          <cell r="G32">
            <v>-9.99064983499931</v>
          </cell>
          <cell r="H32">
            <v>-926.952264805615</v>
          </cell>
          <cell r="I32">
            <v>-1859.93022147346</v>
          </cell>
        </row>
        <row r="33">
          <cell r="G33">
            <v>42.2105057022809</v>
          </cell>
          <cell r="H33">
            <v>3916.37426048596</v>
          </cell>
          <cell r="I33">
            <v>7858.20707521127</v>
          </cell>
        </row>
        <row r="34">
          <cell r="G34">
            <v>6.41672420514823</v>
          </cell>
          <cell r="H34">
            <v>595.356371490281</v>
          </cell>
          <cell r="I34">
            <v>1194.58288190683</v>
          </cell>
        </row>
        <row r="35">
          <cell r="G35">
            <v>35.7937814971327</v>
          </cell>
          <cell r="H35">
            <v>3321.01788899568</v>
          </cell>
          <cell r="I35">
            <v>6663.62419330444</v>
          </cell>
        </row>
        <row r="36">
          <cell r="G36">
            <v>4.51142850626148</v>
          </cell>
          <cell r="H36">
            <v>418.579265658747</v>
          </cell>
          <cell r="I36">
            <v>839.879523293608</v>
          </cell>
        </row>
        <row r="37">
          <cell r="G37">
            <v>0.93813043285241</v>
          </cell>
          <cell r="H37">
            <v>87.0415982721382</v>
          </cell>
          <cell r="I37">
            <v>174.649014084507</v>
          </cell>
        </row>
        <row r="38">
          <cell r="G38">
            <v>5.76143385007867</v>
          </cell>
          <cell r="H38">
            <v>534.557235421166</v>
          </cell>
          <cell r="I38">
            <v>1072.58938244854</v>
          </cell>
        </row>
        <row r="39">
          <cell r="G39">
            <v>11.2109927891926</v>
          </cell>
          <cell r="H39">
            <v>1040.17809935205</v>
          </cell>
          <cell r="I39">
            <v>2087.117919826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"/>
      <sheetName val="kostprijs"/>
      <sheetName val="waarderi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</sheetNames>
    <sheetDataSet>
      <sheetData sheetId="0">
        <row r="2">
          <cell r="F2">
            <v>2009</v>
          </cell>
        </row>
        <row r="11">
          <cell r="E11">
            <v>65</v>
          </cell>
        </row>
        <row r="13">
          <cell r="E13">
            <v>56.4</v>
          </cell>
        </row>
        <row r="13">
          <cell r="H13">
            <v>42.9</v>
          </cell>
        </row>
        <row r="14">
          <cell r="E14">
            <v>56.4</v>
          </cell>
        </row>
        <row r="14">
          <cell r="H14">
            <v>13.5</v>
          </cell>
        </row>
        <row r="15">
          <cell r="E15">
            <v>43.4</v>
          </cell>
        </row>
        <row r="22">
          <cell r="E22">
            <v>39.5</v>
          </cell>
        </row>
        <row r="23">
          <cell r="E23" t="str">
            <v>maïs</v>
          </cell>
        </row>
        <row r="23">
          <cell r="H23">
            <v>13.9</v>
          </cell>
        </row>
        <row r="24">
          <cell r="E24" t="str">
            <v>zomergerst</v>
          </cell>
        </row>
        <row r="24">
          <cell r="H24">
            <v>3</v>
          </cell>
        </row>
        <row r="26">
          <cell r="E26">
            <v>214.777</v>
          </cell>
        </row>
        <row r="26">
          <cell r="G26">
            <v>153.412142857143</v>
          </cell>
        </row>
        <row r="28">
          <cell r="E28">
            <v>125</v>
          </cell>
        </row>
        <row r="29">
          <cell r="E29">
            <v>0</v>
          </cell>
        </row>
        <row r="30">
          <cell r="E30">
            <v>34</v>
          </cell>
        </row>
        <row r="31">
          <cell r="E31">
            <v>45</v>
          </cell>
        </row>
        <row r="32">
          <cell r="E32">
            <v>2.21631205673759</v>
          </cell>
        </row>
        <row r="33">
          <cell r="E33">
            <v>6.32</v>
          </cell>
        </row>
        <row r="34">
          <cell r="E34">
            <v>147.6</v>
          </cell>
        </row>
        <row r="35">
          <cell r="E35">
            <v>89.2857142857143</v>
          </cell>
        </row>
        <row r="36">
          <cell r="E36">
            <v>322.478723404255</v>
          </cell>
        </row>
        <row r="37">
          <cell r="E37">
            <v>114.405939716312</v>
          </cell>
        </row>
        <row r="38">
          <cell r="E38">
            <v>1021.95</v>
          </cell>
        </row>
        <row r="40">
          <cell r="E40" t="str">
            <v>HF</v>
          </cell>
        </row>
        <row r="40">
          <cell r="H40">
            <v>2</v>
          </cell>
          <cell r="I40">
            <v>0</v>
          </cell>
        </row>
        <row r="41">
          <cell r="E41">
            <v>391</v>
          </cell>
        </row>
        <row r="41">
          <cell r="H41">
            <v>4</v>
          </cell>
          <cell r="I41">
            <v>8</v>
          </cell>
        </row>
        <row r="42">
          <cell r="E42">
            <v>8215</v>
          </cell>
        </row>
        <row r="42">
          <cell r="H42">
            <v>4.21</v>
          </cell>
        </row>
        <row r="43">
          <cell r="E43">
            <v>43.3</v>
          </cell>
        </row>
        <row r="43">
          <cell r="H43">
            <v>3.42</v>
          </cell>
        </row>
        <row r="44">
          <cell r="E44">
            <v>997196</v>
          </cell>
        </row>
        <row r="44">
          <cell r="H44">
            <v>1603.08056265985</v>
          </cell>
        </row>
        <row r="45">
          <cell r="H45">
            <v>463</v>
          </cell>
        </row>
        <row r="46">
          <cell r="E46">
            <v>4.317</v>
          </cell>
        </row>
        <row r="46">
          <cell r="H46">
            <v>1016779.16675164</v>
          </cell>
        </row>
        <row r="47">
          <cell r="E47">
            <v>17680.780141844</v>
          </cell>
        </row>
        <row r="48">
          <cell r="E48">
            <v>1014264</v>
          </cell>
        </row>
        <row r="49">
          <cell r="E49">
            <v>4.21</v>
          </cell>
        </row>
        <row r="50">
          <cell r="E50">
            <v>3.42</v>
          </cell>
        </row>
        <row r="51">
          <cell r="E51">
            <v>25.96</v>
          </cell>
        </row>
        <row r="52">
          <cell r="E52">
            <v>0</v>
          </cell>
        </row>
        <row r="53">
          <cell r="E53">
            <v>8122.112</v>
          </cell>
        </row>
        <row r="54">
          <cell r="E54">
            <v>8370.32374272</v>
          </cell>
        </row>
        <row r="55">
          <cell r="E55">
            <v>300.373964497041</v>
          </cell>
        </row>
        <row r="56">
          <cell r="E56">
            <v>30</v>
          </cell>
        </row>
        <row r="57">
          <cell r="E57">
            <v>30</v>
          </cell>
        </row>
        <row r="58">
          <cell r="E58">
            <v>34</v>
          </cell>
        </row>
        <row r="60">
          <cell r="E60">
            <v>909</v>
          </cell>
        </row>
        <row r="60">
          <cell r="H60">
            <v>22.3833406877423</v>
          </cell>
        </row>
        <row r="61">
          <cell r="E61">
            <v>909</v>
          </cell>
        </row>
        <row r="62">
          <cell r="E62">
            <v>20</v>
          </cell>
        </row>
        <row r="63">
          <cell r="E63" t="str">
            <v>B5+9</v>
          </cell>
        </row>
        <row r="63">
          <cell r="H63">
            <v>300.373964497041</v>
          </cell>
        </row>
        <row r="64">
          <cell r="E64" t="str">
            <v>overdag</v>
          </cell>
        </row>
        <row r="65">
          <cell r="E65">
            <v>83.15</v>
          </cell>
        </row>
        <row r="66">
          <cell r="E66">
            <v>201</v>
          </cell>
        </row>
        <row r="67">
          <cell r="E67">
            <v>4.3</v>
          </cell>
        </row>
        <row r="70">
          <cell r="E70">
            <v>200</v>
          </cell>
        </row>
        <row r="71">
          <cell r="E71">
            <v>150</v>
          </cell>
        </row>
        <row r="72">
          <cell r="E72">
            <v>50</v>
          </cell>
        </row>
      </sheetData>
      <sheetData sheetId="1">
        <row r="7">
          <cell r="L7">
            <v>35065</v>
          </cell>
        </row>
        <row r="10">
          <cell r="F10">
            <v>94.4</v>
          </cell>
          <cell r="G10">
            <v>71</v>
          </cell>
        </row>
        <row r="12">
          <cell r="F12">
            <v>1512</v>
          </cell>
          <cell r="G12">
            <v>2</v>
          </cell>
        </row>
        <row r="13">
          <cell r="F13">
            <v>764.52</v>
          </cell>
          <cell r="G13">
            <v>21</v>
          </cell>
        </row>
        <row r="14">
          <cell r="L14">
            <v>422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260</v>
          </cell>
        </row>
        <row r="19">
          <cell r="L19">
            <v>0</v>
          </cell>
        </row>
        <row r="22">
          <cell r="H22">
            <v>909</v>
          </cell>
        </row>
        <row r="22">
          <cell r="J22">
            <v>218.16</v>
          </cell>
        </row>
        <row r="23">
          <cell r="J23">
            <v>0</v>
          </cell>
        </row>
        <row r="24">
          <cell r="H24">
            <v>909</v>
          </cell>
        </row>
        <row r="24">
          <cell r="J24">
            <v>218.16</v>
          </cell>
        </row>
        <row r="25">
          <cell r="J25">
            <v>0</v>
          </cell>
        </row>
        <row r="25">
          <cell r="M25">
            <v>447.84</v>
          </cell>
        </row>
        <row r="27">
          <cell r="H27">
            <v>20</v>
          </cell>
          <cell r="I27">
            <v>1.6</v>
          </cell>
        </row>
        <row r="29">
          <cell r="M29">
            <v>37.5936</v>
          </cell>
        </row>
        <row r="32">
          <cell r="M32">
            <v>36.4000256</v>
          </cell>
        </row>
        <row r="35">
          <cell r="M35">
            <v>0</v>
          </cell>
        </row>
        <row r="38">
          <cell r="M38">
            <v>521.8336256</v>
          </cell>
        </row>
        <row r="39">
          <cell r="M39">
            <v>2109.2772096</v>
          </cell>
        </row>
        <row r="42">
          <cell r="K42">
            <v>125</v>
          </cell>
          <cell r="L42">
            <v>7196.25</v>
          </cell>
        </row>
        <row r="43">
          <cell r="L43">
            <v>1957.38</v>
          </cell>
        </row>
        <row r="44">
          <cell r="J44">
            <v>28</v>
          </cell>
        </row>
        <row r="46">
          <cell r="M46">
            <v>34.2288</v>
          </cell>
        </row>
        <row r="53">
          <cell r="M53">
            <v>186.156824</v>
          </cell>
        </row>
        <row r="57">
          <cell r="M57">
            <v>843.4482896</v>
          </cell>
        </row>
        <row r="58">
          <cell r="M58">
            <v>1787.6625456</v>
          </cell>
        </row>
        <row r="62">
          <cell r="H62">
            <v>210</v>
          </cell>
          <cell r="I62">
            <v>0.93</v>
          </cell>
        </row>
        <row r="66">
          <cell r="H66">
            <v>40</v>
          </cell>
        </row>
        <row r="81">
          <cell r="M81">
            <v>935.0963696</v>
          </cell>
        </row>
        <row r="82">
          <cell r="M82">
            <v>1696.0144656</v>
          </cell>
        </row>
      </sheetData>
      <sheetData sheetId="2"/>
      <sheetData sheetId="3"/>
      <sheetData sheetId="4"/>
      <sheetData sheetId="5"/>
      <sheetData sheetId="6">
        <row r="6">
          <cell r="G6">
            <v>25.1901878590281</v>
          </cell>
          <cell r="H6">
            <v>2108.5002752</v>
          </cell>
          <cell r="I6">
            <v>4673.09458156028</v>
          </cell>
        </row>
        <row r="7">
          <cell r="G7">
            <v>2.86739876947707</v>
          </cell>
          <cell r="H7">
            <v>240.01056</v>
          </cell>
          <cell r="I7">
            <v>531.93829787234</v>
          </cell>
        </row>
        <row r="8">
          <cell r="G8">
            <v>3.37621349766535</v>
          </cell>
          <cell r="H8">
            <v>282.6</v>
          </cell>
          <cell r="I8">
            <v>626.329787234043</v>
          </cell>
        </row>
        <row r="9">
          <cell r="G9">
            <v>31.4338001261705</v>
          </cell>
          <cell r="H9">
            <v>2631.1108352</v>
          </cell>
          <cell r="I9">
            <v>5831.36266666667</v>
          </cell>
        </row>
        <row r="10">
          <cell r="G10">
            <v>5.35033068929388</v>
          </cell>
          <cell r="H10">
            <v>447.84</v>
          </cell>
          <cell r="I10">
            <v>992.553191489362</v>
          </cell>
        </row>
        <row r="11">
          <cell r="G11">
            <v>0.449129581549299</v>
          </cell>
          <cell r="H11">
            <v>37.5936</v>
          </cell>
          <cell r="I11">
            <v>83.3191489361702</v>
          </cell>
        </row>
        <row r="12">
          <cell r="G12">
            <v>0.434869984947219</v>
          </cell>
          <cell r="H12">
            <v>36.4000256</v>
          </cell>
          <cell r="I12">
            <v>80.6738156028369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6.2343302557904</v>
          </cell>
          <cell r="H14">
            <v>521.8336256</v>
          </cell>
          <cell r="I14">
            <v>1156.54615602837</v>
          </cell>
        </row>
        <row r="15">
          <cell r="G15">
            <v>25.1994698703801</v>
          </cell>
          <cell r="H15">
            <v>2109.2772096</v>
          </cell>
          <cell r="I15">
            <v>4674.8165106383</v>
          </cell>
        </row>
        <row r="16">
          <cell r="G16">
            <v>1.20938022365076</v>
          </cell>
          <cell r="H16">
            <v>101.22904</v>
          </cell>
          <cell r="I16">
            <v>224.355141843972</v>
          </cell>
        </row>
        <row r="17">
          <cell r="G17">
            <v>0.408930419564358</v>
          </cell>
          <cell r="H17">
            <v>34.2288</v>
          </cell>
          <cell r="I17">
            <v>75.8617021276596</v>
          </cell>
        </row>
        <row r="18">
          <cell r="G18">
            <v>2.22400984384753</v>
          </cell>
          <cell r="H18">
            <v>186.156824</v>
          </cell>
          <cell r="I18">
            <v>412.581613475177</v>
          </cell>
        </row>
        <row r="19">
          <cell r="G19">
            <v>0.797391379969623</v>
          </cell>
          <cell r="H19">
            <v>66.74424</v>
          </cell>
          <cell r="I19">
            <v>147.926063829787</v>
          </cell>
        </row>
        <row r="20">
          <cell r="G20">
            <v>0.297525409595535</v>
          </cell>
          <cell r="H20">
            <v>24.90384</v>
          </cell>
          <cell r="I20">
            <v>55.1946808510638</v>
          </cell>
        </row>
        <row r="21">
          <cell r="G21">
            <v>11.1715675324182</v>
          </cell>
          <cell r="H21">
            <v>935.0963696</v>
          </cell>
          <cell r="I21">
            <v>2072.46535815603</v>
          </cell>
        </row>
        <row r="22">
          <cell r="G22">
            <v>20.2622325937523</v>
          </cell>
          <cell r="H22">
            <v>1696.0144656</v>
          </cell>
          <cell r="I22">
            <v>3758.89730851064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4">
          <cell r="G24">
            <v>0.260348352940988</v>
          </cell>
          <cell r="H24">
            <v>21.792</v>
          </cell>
          <cell r="I24">
            <v>48.2978723404255</v>
          </cell>
        </row>
        <row r="25">
          <cell r="G25">
            <v>5.79908236431325</v>
          </cell>
          <cell r="H25">
            <v>485.401968</v>
          </cell>
          <cell r="I25">
            <v>1075.80223404255</v>
          </cell>
        </row>
        <row r="26">
          <cell r="G26">
            <v>5.16109069706805</v>
          </cell>
          <cell r="H26">
            <v>432</v>
          </cell>
          <cell r="I26">
            <v>957.446808510638</v>
          </cell>
        </row>
        <row r="27">
          <cell r="G27">
            <v>4.27009600806496</v>
          </cell>
          <cell r="H27">
            <v>357.42086</v>
          </cell>
          <cell r="I27">
            <v>792.156161347518</v>
          </cell>
        </row>
        <row r="28">
          <cell r="G28">
            <v>4.50939786323419</v>
          </cell>
          <cell r="H28">
            <v>377.4512</v>
          </cell>
          <cell r="I28">
            <v>836.549645390071</v>
          </cell>
        </row>
        <row r="29">
          <cell r="G29">
            <v>5.35224220436686</v>
          </cell>
          <cell r="H29">
            <v>448</v>
          </cell>
          <cell r="I29">
            <v>992.90780141844</v>
          </cell>
        </row>
        <row r="30">
          <cell r="G30">
            <v>2.5681205005596</v>
          </cell>
          <cell r="H30">
            <v>214.96</v>
          </cell>
          <cell r="I30">
            <v>476.418439716312</v>
          </cell>
        </row>
        <row r="31">
          <cell r="G31">
            <v>27.9203779905479</v>
          </cell>
          <cell r="H31">
            <v>2337.026028</v>
          </cell>
          <cell r="I31">
            <v>5179.57896276596</v>
          </cell>
        </row>
        <row r="32">
          <cell r="G32">
            <v>-7.65814539679559</v>
          </cell>
          <cell r="H32">
            <v>-641.0115624</v>
          </cell>
          <cell r="I32">
            <v>-1420.68165425532</v>
          </cell>
        </row>
        <row r="33">
          <cell r="G33">
            <v>39.0919455229661</v>
          </cell>
          <cell r="H33">
            <v>3272.1223976</v>
          </cell>
          <cell r="I33">
            <v>7252.04432092199</v>
          </cell>
        </row>
        <row r="34">
          <cell r="G34">
            <v>6.24361226714242</v>
          </cell>
          <cell r="H34">
            <v>522.61056</v>
          </cell>
          <cell r="I34">
            <v>1158.26808510638</v>
          </cell>
        </row>
        <row r="35">
          <cell r="G35">
            <v>32.8483332558237</v>
          </cell>
          <cell r="H35">
            <v>2749.5118376</v>
          </cell>
          <cell r="I35">
            <v>6093.7762358156</v>
          </cell>
        </row>
        <row r="36">
          <cell r="G36">
            <v>4.27009600806496</v>
          </cell>
          <cell r="H36">
            <v>357.42086</v>
          </cell>
          <cell r="I36">
            <v>792.156161347518</v>
          </cell>
        </row>
        <row r="37">
          <cell r="G37">
            <v>4.50939786323419</v>
          </cell>
          <cell r="H37">
            <v>377.4512</v>
          </cell>
          <cell r="I37">
            <v>836.549645390071</v>
          </cell>
        </row>
        <row r="38">
          <cell r="G38">
            <v>5.35224220436686</v>
          </cell>
          <cell r="H38">
            <v>448</v>
          </cell>
          <cell r="I38">
            <v>992.90780141844</v>
          </cell>
        </row>
        <row r="39">
          <cell r="G39">
            <v>14.131736075666</v>
          </cell>
          <cell r="H39">
            <v>1182.87206</v>
          </cell>
          <cell r="I39">
            <v>2621.6136081560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 + waarderingen"/>
      <sheetName val="kostprijs"/>
    </sheetNames>
    <sheetDataSet>
      <sheetData sheetId="0">
        <row r="2">
          <cell r="F2">
            <v>2009</v>
          </cell>
        </row>
        <row r="11">
          <cell r="E11">
            <v>68</v>
          </cell>
        </row>
        <row r="13">
          <cell r="E13">
            <v>48.37</v>
          </cell>
        </row>
        <row r="13">
          <cell r="H13">
            <v>15.55</v>
          </cell>
        </row>
        <row r="14">
          <cell r="E14">
            <v>47.95</v>
          </cell>
        </row>
        <row r="14">
          <cell r="H14">
            <v>32.82</v>
          </cell>
        </row>
        <row r="15">
          <cell r="E15">
            <v>15.55</v>
          </cell>
        </row>
        <row r="22">
          <cell r="E22">
            <v>34.87</v>
          </cell>
        </row>
        <row r="23">
          <cell r="E23" t="str">
            <v>snijmais</v>
          </cell>
        </row>
        <row r="23">
          <cell r="H23">
            <v>7.36</v>
          </cell>
        </row>
        <row r="24">
          <cell r="E24" t="str">
            <v>overig</v>
          </cell>
        </row>
        <row r="24">
          <cell r="H24">
            <v>5.72</v>
          </cell>
        </row>
        <row r="26">
          <cell r="E26">
            <v>158.6566</v>
          </cell>
          <cell r="F26" t="str">
            <v>nge's/vak</v>
          </cell>
          <cell r="G26">
            <v>93.3274117647059</v>
          </cell>
        </row>
        <row r="28">
          <cell r="E28">
            <v>85.2</v>
          </cell>
        </row>
        <row r="29">
          <cell r="E29">
            <v>4.8</v>
          </cell>
        </row>
        <row r="29">
          <cell r="H29">
            <v>5.1</v>
          </cell>
        </row>
        <row r="30">
          <cell r="E30">
            <v>30</v>
          </cell>
        </row>
        <row r="31">
          <cell r="E31">
            <v>30.8</v>
          </cell>
        </row>
        <row r="32">
          <cell r="E32">
            <v>1.77685088633994</v>
          </cell>
        </row>
        <row r="33">
          <cell r="E33">
            <v>7.69953051643192</v>
          </cell>
        </row>
        <row r="34">
          <cell r="E34">
            <v>110.2</v>
          </cell>
        </row>
        <row r="35">
          <cell r="E35">
            <v>50.1176470588235</v>
          </cell>
        </row>
        <row r="36">
          <cell r="E36">
            <v>280.08842544317</v>
          </cell>
        </row>
        <row r="37">
          <cell r="E37">
            <v>99.3555370177268</v>
          </cell>
        </row>
        <row r="38">
          <cell r="E38">
            <v>360.685</v>
          </cell>
        </row>
        <row r="40">
          <cell r="E40" t="str">
            <v>100% HF</v>
          </cell>
        </row>
        <row r="40">
          <cell r="H40">
            <v>2</v>
          </cell>
          <cell r="I40">
            <v>2</v>
          </cell>
        </row>
        <row r="41">
          <cell r="E41">
            <v>305</v>
          </cell>
        </row>
        <row r="41">
          <cell r="H41">
            <v>4</v>
          </cell>
          <cell r="I41">
            <v>7</v>
          </cell>
        </row>
        <row r="42">
          <cell r="E42">
            <v>9373</v>
          </cell>
        </row>
        <row r="42">
          <cell r="H42">
            <v>4.38</v>
          </cell>
        </row>
        <row r="43">
          <cell r="E43">
            <v>44.8</v>
          </cell>
        </row>
        <row r="43">
          <cell r="H43">
            <v>3.54</v>
          </cell>
        </row>
        <row r="44">
          <cell r="E44">
            <v>833695</v>
          </cell>
        </row>
        <row r="44">
          <cell r="H44">
            <v>2433.9068852459</v>
          </cell>
        </row>
        <row r="45">
          <cell r="E45">
            <v>0</v>
          </cell>
        </row>
        <row r="45">
          <cell r="H45">
            <v>411</v>
          </cell>
        </row>
        <row r="46">
          <cell r="E46">
            <v>4.22</v>
          </cell>
        </row>
        <row r="46">
          <cell r="H46">
            <v>811777.020447907</v>
          </cell>
        </row>
        <row r="47">
          <cell r="E47">
            <v>17386.7570385819</v>
          </cell>
        </row>
        <row r="47">
          <cell r="H47">
            <v>20</v>
          </cell>
        </row>
        <row r="48">
          <cell r="E48">
            <v>794124</v>
          </cell>
        </row>
        <row r="49">
          <cell r="E49">
            <v>4.37</v>
          </cell>
        </row>
        <row r="50">
          <cell r="E50">
            <v>3.5</v>
          </cell>
        </row>
        <row r="51">
          <cell r="E51">
            <v>27.44</v>
          </cell>
        </row>
        <row r="52">
          <cell r="E52">
            <v>-0.25</v>
          </cell>
        </row>
        <row r="53">
          <cell r="E53">
            <v>9320.70422535211</v>
          </cell>
        </row>
        <row r="54">
          <cell r="E54">
            <v>9823.2765971831</v>
          </cell>
        </row>
        <row r="55">
          <cell r="E55">
            <v>224.58257918552</v>
          </cell>
        </row>
        <row r="58">
          <cell r="E58">
            <v>22</v>
          </cell>
        </row>
        <row r="60">
          <cell r="E60">
            <v>1000</v>
          </cell>
        </row>
        <row r="60">
          <cell r="H60">
            <v>25.4487208546776</v>
          </cell>
        </row>
        <row r="61">
          <cell r="E61">
            <v>1372</v>
          </cell>
        </row>
        <row r="62">
          <cell r="E62">
            <v>28</v>
          </cell>
        </row>
        <row r="63">
          <cell r="E63" t="str">
            <v>beperkt weiden</v>
          </cell>
        </row>
        <row r="63">
          <cell r="H63">
            <v>224.58257918552</v>
          </cell>
        </row>
        <row r="64">
          <cell r="E64" t="str">
            <v>overdag</v>
          </cell>
        </row>
        <row r="65">
          <cell r="E65">
            <v>189</v>
          </cell>
        </row>
        <row r="66">
          <cell r="E66">
            <v>120</v>
          </cell>
        </row>
        <row r="67">
          <cell r="E67">
            <v>300</v>
          </cell>
        </row>
        <row r="68">
          <cell r="E68">
            <v>200</v>
          </cell>
        </row>
        <row r="71">
          <cell r="E71">
            <v>120</v>
          </cell>
        </row>
        <row r="72">
          <cell r="E72">
            <v>80</v>
          </cell>
        </row>
      </sheetData>
      <sheetData sheetId="1">
        <row r="7">
          <cell r="L7">
            <v>24368</v>
          </cell>
        </row>
        <row r="10">
          <cell r="F10">
            <v>138</v>
          </cell>
          <cell r="G10">
            <v>43</v>
          </cell>
        </row>
        <row r="11">
          <cell r="F11">
            <v>800</v>
          </cell>
          <cell r="G11">
            <v>3</v>
          </cell>
        </row>
        <row r="13">
          <cell r="F13">
            <v>423</v>
          </cell>
          <cell r="G13">
            <v>20</v>
          </cell>
        </row>
        <row r="14">
          <cell r="L14">
            <v>1980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26326</v>
          </cell>
        </row>
        <row r="19">
          <cell r="L19">
            <v>4004</v>
          </cell>
        </row>
        <row r="22">
          <cell r="H22">
            <v>1000</v>
          </cell>
        </row>
        <row r="22">
          <cell r="J22">
            <v>203.7</v>
          </cell>
        </row>
        <row r="23">
          <cell r="J23">
            <v>0</v>
          </cell>
        </row>
        <row r="24">
          <cell r="H24">
            <v>1372</v>
          </cell>
        </row>
        <row r="24">
          <cell r="J24">
            <v>284.004</v>
          </cell>
        </row>
        <row r="25">
          <cell r="J25">
            <v>0</v>
          </cell>
        </row>
        <row r="25">
          <cell r="M25">
            <v>508.960338028169</v>
          </cell>
        </row>
        <row r="27">
          <cell r="H27">
            <v>28</v>
          </cell>
          <cell r="I27">
            <v>2.1</v>
          </cell>
        </row>
        <row r="29">
          <cell r="M29">
            <v>65.5985915492958</v>
          </cell>
        </row>
        <row r="32">
          <cell r="M32">
            <v>0</v>
          </cell>
        </row>
        <row r="35">
          <cell r="M35">
            <v>0</v>
          </cell>
        </row>
        <row r="38">
          <cell r="M38">
            <v>574.558929577465</v>
          </cell>
        </row>
        <row r="39">
          <cell r="M39">
            <v>3054.544657277</v>
          </cell>
        </row>
        <row r="42">
          <cell r="K42">
            <v>85.2</v>
          </cell>
          <cell r="L42">
            <v>3493.2</v>
          </cell>
        </row>
        <row r="43">
          <cell r="L43">
            <v>0</v>
          </cell>
        </row>
        <row r="44">
          <cell r="J44">
            <v>26</v>
          </cell>
        </row>
        <row r="46">
          <cell r="M46">
            <v>73</v>
          </cell>
        </row>
        <row r="53">
          <cell r="M53">
            <v>275.387323943662</v>
          </cell>
        </row>
        <row r="57">
          <cell r="M57">
            <v>989.946253521127</v>
          </cell>
        </row>
        <row r="58">
          <cell r="M58">
            <v>2639.15733333333</v>
          </cell>
        </row>
        <row r="62">
          <cell r="H62">
            <v>189</v>
          </cell>
          <cell r="I62">
            <v>0.96</v>
          </cell>
        </row>
        <row r="66">
          <cell r="H66">
            <v>34</v>
          </cell>
        </row>
        <row r="81">
          <cell r="M81">
            <v>1069.21554929577</v>
          </cell>
        </row>
        <row r="82">
          <cell r="M82">
            <v>2559.88803755869</v>
          </cell>
        </row>
      </sheetData>
      <sheetData sheetId="2"/>
      <sheetData sheetId="3"/>
      <sheetData sheetId="4"/>
      <sheetData sheetId="5"/>
      <sheetData sheetId="6">
        <row r="6">
          <cell r="G6">
            <v>26.0361317747078</v>
          </cell>
          <cell r="H6">
            <v>2557.60123943662</v>
          </cell>
          <cell r="I6">
            <v>4544.47602919708</v>
          </cell>
        </row>
        <row r="7">
          <cell r="G7">
            <v>4.37233990109457</v>
          </cell>
          <cell r="H7">
            <v>429.507042253521</v>
          </cell>
          <cell r="I7">
            <v>763.169968717414</v>
          </cell>
        </row>
        <row r="8">
          <cell r="G8">
            <v>6.53544974340249</v>
          </cell>
          <cell r="H8">
            <v>641.995305164319</v>
          </cell>
          <cell r="I8">
            <v>1140.7299270073</v>
          </cell>
        </row>
        <row r="9">
          <cell r="G9">
            <v>36.9439214192048</v>
          </cell>
          <cell r="H9">
            <v>3629.10358685446</v>
          </cell>
          <cell r="I9">
            <v>6448.37592492179</v>
          </cell>
        </row>
        <row r="10">
          <cell r="G10">
            <v>5.18116672164273</v>
          </cell>
          <cell r="H10">
            <v>508.960338028169</v>
          </cell>
          <cell r="I10">
            <v>904.346627737226</v>
          </cell>
        </row>
        <row r="11">
          <cell r="G11">
            <v>0.667787279532643</v>
          </cell>
          <cell r="H11">
            <v>65.5985915492958</v>
          </cell>
          <cell r="I11">
            <v>116.558915537018</v>
          </cell>
        </row>
        <row r="12">
          <cell r="G12">
            <v>0</v>
          </cell>
          <cell r="H12">
            <v>0</v>
          </cell>
          <cell r="I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5.84895400117537</v>
          </cell>
          <cell r="H14">
            <v>574.558929577465</v>
          </cell>
          <cell r="I14">
            <v>1020.90554327424</v>
          </cell>
        </row>
        <row r="15">
          <cell r="G15">
            <v>31.0949674180294</v>
          </cell>
          <cell r="H15">
            <v>3054.544657277</v>
          </cell>
          <cell r="I15">
            <v>5427.47038164755</v>
          </cell>
        </row>
        <row r="16">
          <cell r="G16">
            <v>0.682053481210259</v>
          </cell>
          <cell r="H16">
            <v>67</v>
          </cell>
          <cell r="I16">
            <v>119.049009384776</v>
          </cell>
        </row>
        <row r="17">
          <cell r="G17">
            <v>0.743132897438044</v>
          </cell>
          <cell r="H17">
            <v>73</v>
          </cell>
          <cell r="I17">
            <v>129.710114702815</v>
          </cell>
        </row>
        <row r="18">
          <cell r="G18">
            <v>2.8034161638351</v>
          </cell>
          <cell r="H18">
            <v>275.387323943662</v>
          </cell>
          <cell r="I18">
            <v>489.322210636079</v>
          </cell>
        </row>
        <row r="19">
          <cell r="G19">
            <v>0.806953718450512</v>
          </cell>
          <cell r="H19">
            <v>79.2692957746479</v>
          </cell>
          <cell r="I19">
            <v>140.849718456726</v>
          </cell>
        </row>
        <row r="20">
          <cell r="G20">
            <v>0</v>
          </cell>
          <cell r="H20">
            <v>0</v>
          </cell>
          <cell r="I20">
            <v>0</v>
          </cell>
        </row>
        <row r="21">
          <cell r="G21">
            <v>10.8845102621093</v>
          </cell>
          <cell r="H21">
            <v>1069.21554929577</v>
          </cell>
          <cell r="I21">
            <v>1899.83659645464</v>
          </cell>
        </row>
        <row r="22">
          <cell r="G22">
            <v>26.0594111570955</v>
          </cell>
          <cell r="H22">
            <v>2559.88803755869</v>
          </cell>
          <cell r="I22">
            <v>4548.53932846715</v>
          </cell>
        </row>
        <row r="23">
          <cell r="G23">
            <v>5.75634068746251</v>
          </cell>
          <cell r="H23">
            <v>565.461267605634</v>
          </cell>
          <cell r="I23">
            <v>1004.74035453598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5">
          <cell r="G25">
            <v>3.83670018484035</v>
          </cell>
          <cell r="H25">
            <v>376.889671361502</v>
          </cell>
          <cell r="I25">
            <v>669.676746611053</v>
          </cell>
        </row>
        <row r="26">
          <cell r="G26">
            <v>3.56557114143968</v>
          </cell>
          <cell r="H26">
            <v>350.255915492958</v>
          </cell>
          <cell r="I26">
            <v>622.352533889468</v>
          </cell>
        </row>
        <row r="27">
          <cell r="G27">
            <v>3.83569951952167</v>
          </cell>
          <cell r="H27">
            <v>376.791373239437</v>
          </cell>
          <cell r="I27">
            <v>669.502085505735</v>
          </cell>
        </row>
        <row r="28">
          <cell r="G28">
            <v>2.78294523976956</v>
          </cell>
          <cell r="H28">
            <v>273.376408450704</v>
          </cell>
          <cell r="I28">
            <v>485.749113660063</v>
          </cell>
        </row>
        <row r="29">
          <cell r="G29">
            <v>8.12480497552688</v>
          </cell>
          <cell r="H29">
            <v>798.1220657277</v>
          </cell>
          <cell r="I29">
            <v>1418.14389989572</v>
          </cell>
        </row>
        <row r="30">
          <cell r="G30">
            <v>0</v>
          </cell>
          <cell r="H30">
            <v>0</v>
          </cell>
          <cell r="I30">
            <v>0</v>
          </cell>
        </row>
        <row r="31">
          <cell r="G31">
            <v>27.9020617485606</v>
          </cell>
          <cell r="H31">
            <v>2740.89670187793</v>
          </cell>
          <cell r="I31">
            <v>4870.16473409802</v>
          </cell>
        </row>
        <row r="32">
          <cell r="G32">
            <v>-1.84265059146511</v>
          </cell>
          <cell r="H32">
            <v>-181.008664319249</v>
          </cell>
          <cell r="I32">
            <v>-321.625405630864</v>
          </cell>
        </row>
        <row r="33">
          <cell r="G33">
            <v>38.7865720106699</v>
          </cell>
          <cell r="H33">
            <v>3810.11225117371</v>
          </cell>
          <cell r="I33">
            <v>6770.00133055266</v>
          </cell>
        </row>
        <row r="34">
          <cell r="G34">
            <v>10.9077896444971</v>
          </cell>
          <cell r="H34">
            <v>1071.50234741784</v>
          </cell>
          <cell r="I34">
            <v>1903.89989572471</v>
          </cell>
        </row>
        <row r="35">
          <cell r="G35">
            <v>27.8787823661729</v>
          </cell>
          <cell r="H35">
            <v>2738.60990375587</v>
          </cell>
          <cell r="I35">
            <v>4866.10143482795</v>
          </cell>
        </row>
        <row r="36">
          <cell r="G36">
            <v>3.83569951952167</v>
          </cell>
          <cell r="H36">
            <v>376.791373239437</v>
          </cell>
          <cell r="I36">
            <v>669.502085505735</v>
          </cell>
        </row>
        <row r="37">
          <cell r="G37">
            <v>2.78294523976956</v>
          </cell>
          <cell r="H37">
            <v>273.376408450704</v>
          </cell>
          <cell r="I37">
            <v>485.749113660063</v>
          </cell>
        </row>
        <row r="38">
          <cell r="G38">
            <v>8.12480497552688</v>
          </cell>
          <cell r="H38">
            <v>798.1220657277</v>
          </cell>
          <cell r="I38">
            <v>1418.14389989572</v>
          </cell>
        </row>
        <row r="39">
          <cell r="G39">
            <v>14.7434497348181</v>
          </cell>
          <cell r="H39">
            <v>1448.28984741784</v>
          </cell>
          <cell r="I39">
            <v>2573.39509906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56"/>
    <col collapsed="false" customWidth="true" hidden="false" outlineLevel="0" max="3" min="3" style="2" width="13.7"/>
    <col collapsed="false" customWidth="true" hidden="false" outlineLevel="0" max="4" min="4" style="2" width="12.85"/>
    <col collapsed="false" customWidth="true" hidden="false" outlineLevel="0" max="5" min="5" style="2" width="19.14"/>
    <col collapsed="false" customWidth="true" hidden="false" outlineLevel="0" max="6" min="6" style="3" width="2.28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str">
        <f aca="false">'2010'!C1</f>
        <v>2009</v>
      </c>
      <c r="D1" s="7" t="str">
        <f aca="false">'2012'!C1</f>
        <v>2011</v>
      </c>
      <c r="E1" s="7" t="str">
        <f aca="false">'2012 + invest'!C1</f>
        <v>2011 + invest</v>
      </c>
      <c r="F1" s="8"/>
    </row>
    <row r="2" customFormat="false" ht="12.75" hidden="false" customHeight="false" outlineLevel="0" collapsed="false">
      <c r="A2" s="5" t="s">
        <v>2</v>
      </c>
      <c r="B2" s="9"/>
      <c r="C2" s="7" t="n">
        <f aca="false">'2010'!C2</f>
        <v>2009</v>
      </c>
      <c r="D2" s="7" t="n">
        <f aca="false">'2012'!C2</f>
        <v>2009</v>
      </c>
      <c r="E2" s="7" t="n">
        <f aca="false">'2012 + invest'!C2</f>
        <v>2009</v>
      </c>
      <c r="F2" s="8"/>
      <c r="H2" s="10" t="s">
        <v>3</v>
      </c>
    </row>
    <row r="3" customFormat="false" ht="11.25" hidden="false" customHeight="false" outlineLevel="0" collapsed="false">
      <c r="A3" s="11" t="s">
        <v>4</v>
      </c>
      <c r="B3" s="11"/>
      <c r="C3" s="12" t="n">
        <f aca="false">'2010'!C3</f>
        <v>80</v>
      </c>
      <c r="D3" s="12" t="n">
        <f aca="false">'2012'!C3</f>
        <v>65</v>
      </c>
      <c r="E3" s="12" t="n">
        <f aca="false">'2012 + invest'!C3</f>
        <v>68</v>
      </c>
      <c r="F3" s="8"/>
      <c r="I3" s="4" t="s">
        <v>5</v>
      </c>
    </row>
    <row r="4" customFormat="false" ht="11.25" hidden="false" customHeight="false" outlineLevel="0" collapsed="false">
      <c r="A4" s="11" t="s">
        <v>6</v>
      </c>
      <c r="B4" s="13"/>
      <c r="C4" s="14" t="n">
        <f aca="false">'2010'!C4</f>
        <v>47.1</v>
      </c>
      <c r="D4" s="14" t="n">
        <f aca="false">'2012'!C4</f>
        <v>56.4</v>
      </c>
      <c r="E4" s="14" t="n">
        <f aca="false">'2012 + invest'!C4</f>
        <v>48.37</v>
      </c>
      <c r="F4" s="8"/>
    </row>
    <row r="5" customFormat="false" ht="11.25" hidden="false" customHeight="false" outlineLevel="0" collapsed="false">
      <c r="A5" s="11" t="s">
        <v>7</v>
      </c>
      <c r="B5" s="13"/>
      <c r="C5" s="14" t="n">
        <f aca="false">'2010'!C5</f>
        <v>46.15</v>
      </c>
      <c r="D5" s="14" t="n">
        <f aca="false">'2012'!C5</f>
        <v>56.4</v>
      </c>
      <c r="E5" s="14" t="n">
        <f aca="false">'2012 + invest'!C5</f>
        <v>47.95</v>
      </c>
      <c r="F5" s="8"/>
      <c r="I5" s="4" t="s">
        <v>8</v>
      </c>
    </row>
    <row r="6" customFormat="false" ht="11.25" hidden="false" customHeight="false" outlineLevel="0" collapsed="false">
      <c r="A6" s="11"/>
      <c r="B6" s="13" t="s">
        <v>9</v>
      </c>
      <c r="C6" s="14" t="n">
        <f aca="false">'2010'!C6</f>
        <v>33.1</v>
      </c>
      <c r="D6" s="14" t="n">
        <f aca="false">'2012'!C6</f>
        <v>42.9</v>
      </c>
      <c r="E6" s="14" t="n">
        <f aca="false">'2012 + invest'!C6</f>
        <v>15.55</v>
      </c>
      <c r="F6" s="8"/>
      <c r="I6" s="4" t="s">
        <v>10</v>
      </c>
    </row>
    <row r="7" customFormat="false" ht="11.25" hidden="false" customHeight="false" outlineLevel="0" collapsed="false">
      <c r="A7" s="11"/>
      <c r="B7" s="13" t="s">
        <v>11</v>
      </c>
      <c r="C7" s="14" t="n">
        <f aca="false">'2010'!C7</f>
        <v>14</v>
      </c>
      <c r="D7" s="14" t="n">
        <f aca="false">'2012'!C7</f>
        <v>13.5</v>
      </c>
      <c r="E7" s="14" t="n">
        <f aca="false">'2012 + invest'!C7</f>
        <v>32.82</v>
      </c>
      <c r="F7" s="8"/>
      <c r="J7" s="4" t="s">
        <v>12</v>
      </c>
    </row>
    <row r="8" customFormat="false" ht="11.25" hidden="false" customHeight="false" outlineLevel="0" collapsed="false">
      <c r="A8" s="11" t="s">
        <v>13</v>
      </c>
      <c r="B8" s="13"/>
      <c r="C8" s="14" t="n">
        <f aca="false">'2010'!C8</f>
        <v>47.1</v>
      </c>
      <c r="D8" s="14" t="n">
        <f aca="false">'2012'!C8</f>
        <v>43.4</v>
      </c>
      <c r="E8" s="14" t="n">
        <f aca="false">'2012 + invest'!C8</f>
        <v>15.55</v>
      </c>
      <c r="F8" s="8"/>
      <c r="J8" s="4" t="s">
        <v>14</v>
      </c>
    </row>
    <row r="9" customFormat="false" ht="11.25" hidden="false" customHeight="false" outlineLevel="0" collapsed="false">
      <c r="A9" s="11" t="s">
        <v>15</v>
      </c>
      <c r="B9" s="13"/>
      <c r="C9" s="14" t="n">
        <f aca="false">'2010'!C9</f>
        <v>33.81</v>
      </c>
      <c r="D9" s="14" t="n">
        <f aca="false">'2012'!C9</f>
        <v>39.5</v>
      </c>
      <c r="E9" s="14" t="n">
        <f aca="false">'2012 + invest'!C9</f>
        <v>34.87</v>
      </c>
      <c r="F9" s="8"/>
      <c r="J9" s="4" t="s">
        <v>16</v>
      </c>
    </row>
    <row r="10" customFormat="false" ht="11.25" hidden="false" customHeight="false" outlineLevel="0" collapsed="false">
      <c r="A10" s="11" t="s">
        <v>17</v>
      </c>
      <c r="B10" s="13" t="s">
        <v>18</v>
      </c>
      <c r="C10" s="12" t="str">
        <f aca="false">'2010'!C10</f>
        <v>maïs</v>
      </c>
      <c r="D10" s="12" t="str">
        <f aca="false">'2012'!C10</f>
        <v>maïs</v>
      </c>
      <c r="E10" s="12" t="str">
        <f aca="false">'2012 + invest'!C10</f>
        <v>snijmais</v>
      </c>
      <c r="F10" s="8"/>
    </row>
    <row r="11" customFormat="false" ht="11.25" hidden="false" customHeight="false" outlineLevel="0" collapsed="false">
      <c r="A11" s="11" t="s">
        <v>19</v>
      </c>
      <c r="B11" s="15" t="s">
        <v>20</v>
      </c>
      <c r="C11" s="14" t="n">
        <f aca="false">'2010'!C11</f>
        <v>12.34</v>
      </c>
      <c r="D11" s="14" t="n">
        <f aca="false">'2012'!C11</f>
        <v>13.9</v>
      </c>
      <c r="E11" s="14" t="n">
        <f aca="false">'2012 + invest'!C11</f>
        <v>7.36</v>
      </c>
      <c r="F11" s="8"/>
      <c r="I11" s="4" t="s">
        <v>21</v>
      </c>
    </row>
    <row r="12" customFormat="false" ht="12.75" hidden="false" customHeight="false" outlineLevel="0" collapsed="false">
      <c r="B12" s="13" t="s">
        <v>18</v>
      </c>
      <c r="C12" s="12" t="n">
        <f aca="false">'2010'!C12</f>
        <v>0</v>
      </c>
      <c r="D12" s="12" t="str">
        <f aca="false">'2012'!C12</f>
        <v>zomergerst</v>
      </c>
      <c r="E12" s="12" t="str">
        <f aca="false">'2012 + invest'!C12</f>
        <v>overig</v>
      </c>
      <c r="F12" s="8"/>
      <c r="I12" s="4" t="s">
        <v>10</v>
      </c>
      <c r="R12" s="3"/>
      <c r="S12" s="8"/>
      <c r="T12" s="3"/>
      <c r="U12" s="16"/>
      <c r="V12" s="16"/>
      <c r="W12" s="16"/>
    </row>
    <row r="13" customFormat="false" ht="11.25" hidden="false" customHeight="false" outlineLevel="0" collapsed="false">
      <c r="B13" s="15" t="s">
        <v>20</v>
      </c>
      <c r="C13" s="14" t="n">
        <f aca="false">'2010'!C13</f>
        <v>0</v>
      </c>
      <c r="D13" s="14" t="n">
        <f aca="false">'2012'!C13</f>
        <v>3</v>
      </c>
      <c r="E13" s="14" t="n">
        <f aca="false">'2012 + invest'!C13</f>
        <v>5.72</v>
      </c>
      <c r="F13" s="8"/>
      <c r="J13" s="4" t="s">
        <v>22</v>
      </c>
    </row>
    <row r="14" customFormat="false" ht="11.25" hidden="false" customHeight="false" outlineLevel="0" collapsed="false">
      <c r="A14" s="11"/>
      <c r="B14" s="13" t="s">
        <v>18</v>
      </c>
      <c r="C14" s="12" t="n">
        <f aca="false">'2010'!C14</f>
        <v>0</v>
      </c>
      <c r="D14" s="12" t="n">
        <f aca="false">'2012'!C14</f>
        <v>0</v>
      </c>
      <c r="E14" s="12" t="n">
        <f aca="false">'2012 + invest'!C14</f>
        <v>0</v>
      </c>
      <c r="F14" s="8"/>
      <c r="J14" s="4" t="s">
        <v>23</v>
      </c>
    </row>
    <row r="15" customFormat="false" ht="11.25" hidden="false" customHeight="false" outlineLevel="0" collapsed="false">
      <c r="A15" s="11" t="s">
        <v>24</v>
      </c>
      <c r="B15" s="6"/>
      <c r="C15" s="12" t="n">
        <f aca="false">'2010'!C15</f>
        <v>158.309</v>
      </c>
      <c r="D15" s="12" t="n">
        <f aca="false">'2012'!C16</f>
        <v>214.777</v>
      </c>
      <c r="E15" s="12" t="n">
        <f aca="false">'2012 + invest'!C16</f>
        <v>158.6566</v>
      </c>
      <c r="F15" s="8"/>
      <c r="J15" s="4" t="s">
        <v>16</v>
      </c>
    </row>
    <row r="16" customFormat="false" ht="11.25" hidden="false" customHeight="false" outlineLevel="0" collapsed="false">
      <c r="A16" s="11" t="s">
        <v>25</v>
      </c>
      <c r="B16" s="6"/>
      <c r="C16" s="12" t="n">
        <f aca="false">'2010'!C16</f>
        <v>158.309</v>
      </c>
      <c r="D16" s="12" t="n">
        <f aca="false">'2012'!C17</f>
        <v>153.412142857143</v>
      </c>
      <c r="E16" s="12" t="n">
        <f aca="false">'2012 + invest'!C17</f>
        <v>93.3274117647059</v>
      </c>
      <c r="F16" s="8"/>
    </row>
    <row r="17" customFormat="false" ht="12.75" hidden="false" customHeight="true" outlineLevel="0" collapsed="false">
      <c r="A17" s="11" t="s">
        <v>26</v>
      </c>
      <c r="B17" s="13" t="s">
        <v>27</v>
      </c>
      <c r="C17" s="14" t="n">
        <f aca="false">'2010'!C17</f>
        <v>92.6</v>
      </c>
      <c r="D17" s="14" t="n">
        <f aca="false">'2012'!C18</f>
        <v>125</v>
      </c>
      <c r="E17" s="14" t="n">
        <f aca="false">'2012 + invest'!C18</f>
        <v>85.2</v>
      </c>
      <c r="F17" s="8"/>
      <c r="I17" s="4" t="s">
        <v>28</v>
      </c>
    </row>
    <row r="18" customFormat="false" ht="12.75" hidden="false" customHeight="true" outlineLevel="0" collapsed="false">
      <c r="A18" s="11"/>
      <c r="B18" s="13" t="s">
        <v>29</v>
      </c>
      <c r="C18" s="14" t="n">
        <f aca="false">'2010'!C18</f>
        <v>3.4</v>
      </c>
      <c r="D18" s="14" t="n">
        <f aca="false">'2012'!C19</f>
        <v>0</v>
      </c>
      <c r="E18" s="14" t="n">
        <f aca="false">'2012 + invest'!C19</f>
        <v>4.8</v>
      </c>
      <c r="F18" s="8"/>
      <c r="I18" s="4" t="s">
        <v>30</v>
      </c>
    </row>
    <row r="19" customFormat="false" ht="11.25" hidden="false" customHeight="false" outlineLevel="0" collapsed="false">
      <c r="A19" s="11"/>
      <c r="B19" s="13" t="s">
        <v>31</v>
      </c>
      <c r="C19" s="14" t="n">
        <f aca="false">'2010'!C19</f>
        <v>9</v>
      </c>
      <c r="D19" s="14" t="n">
        <f aca="false">'2012'!C20</f>
        <v>34</v>
      </c>
      <c r="E19" s="14" t="n">
        <f aca="false">'2012 + invest'!C20</f>
        <v>30</v>
      </c>
      <c r="F19" s="8"/>
      <c r="J19" s="4" t="s">
        <v>32</v>
      </c>
    </row>
    <row r="20" customFormat="false" ht="11.25" hidden="false" customHeight="false" outlineLevel="0" collapsed="false">
      <c r="A20" s="11"/>
      <c r="B20" s="13" t="s">
        <v>33</v>
      </c>
      <c r="C20" s="14" t="n">
        <f aca="false">'2010'!C20</f>
        <v>22.1</v>
      </c>
      <c r="D20" s="14" t="n">
        <f aca="false">'2012'!C21</f>
        <v>45</v>
      </c>
      <c r="E20" s="14" t="n">
        <f aca="false">'2012 + invest'!C21</f>
        <v>30.8</v>
      </c>
      <c r="F20" s="8"/>
      <c r="J20" s="4" t="s">
        <v>34</v>
      </c>
    </row>
    <row r="21" customFormat="false" ht="11.25" hidden="false" customHeight="false" outlineLevel="0" collapsed="false">
      <c r="A21" s="11"/>
      <c r="B21" s="13" t="s">
        <v>35</v>
      </c>
      <c r="C21" s="14" t="n">
        <f aca="false">'2010'!C21</f>
        <v>2.00650054171181</v>
      </c>
      <c r="D21" s="14" t="n">
        <f aca="false">'2012'!C22</f>
        <v>2.21631205673759</v>
      </c>
      <c r="E21" s="14" t="n">
        <f aca="false">'2012 + invest'!C22</f>
        <v>1.77685088633994</v>
      </c>
      <c r="F21" s="8"/>
      <c r="J21" s="4" t="s">
        <v>16</v>
      </c>
    </row>
    <row r="22" customFormat="false" ht="11.25" hidden="false" customHeight="false" outlineLevel="0" collapsed="false">
      <c r="A22" s="11"/>
      <c r="B22" s="13" t="s">
        <v>36</v>
      </c>
      <c r="C22" s="14" t="n">
        <f aca="false">'2010'!C22</f>
        <v>3.72570194384449</v>
      </c>
      <c r="D22" s="14" t="n">
        <f aca="false">'2012'!C23</f>
        <v>6.32</v>
      </c>
      <c r="E22" s="14" t="n">
        <f aca="false">'2012 + invest'!C23</f>
        <v>7.69953051643192</v>
      </c>
      <c r="F22" s="8"/>
    </row>
    <row r="23" customFormat="false" ht="11.25" hidden="false" customHeight="false" outlineLevel="0" collapsed="false">
      <c r="A23" s="11"/>
      <c r="B23" s="13" t="s">
        <v>37</v>
      </c>
      <c r="C23" s="12" t="n">
        <f aca="false">'2010'!C23</f>
        <v>104.02</v>
      </c>
      <c r="D23" s="12" t="n">
        <f aca="false">'2012'!C24</f>
        <v>147.6</v>
      </c>
      <c r="E23" s="12" t="n">
        <f aca="false">'2012 + invest'!C24</f>
        <v>110.2</v>
      </c>
      <c r="F23" s="8"/>
    </row>
    <row r="24" customFormat="false" ht="11.25" hidden="false" customHeight="false" outlineLevel="0" collapsed="false">
      <c r="A24" s="11"/>
      <c r="B24" s="13" t="s">
        <v>38</v>
      </c>
      <c r="C24" s="12" t="n">
        <f aca="false">'2010'!C24</f>
        <v>92.6</v>
      </c>
      <c r="D24" s="12" t="n">
        <f aca="false">'2012'!C25</f>
        <v>89.2857142857143</v>
      </c>
      <c r="E24" s="12" t="n">
        <f aca="false">'2012 + invest'!C25</f>
        <v>50.1176470588235</v>
      </c>
      <c r="F24" s="8"/>
    </row>
    <row r="25" customFormat="false" ht="11.25" hidden="false" customHeight="false" outlineLevel="0" collapsed="false">
      <c r="A25" s="11"/>
      <c r="B25" s="17" t="s">
        <v>39</v>
      </c>
      <c r="C25" s="12" t="n">
        <f aca="false">'2010'!C25</f>
        <v>267.785048754063</v>
      </c>
      <c r="D25" s="12" t="n">
        <f aca="false">'2012'!C26</f>
        <v>322.478723404255</v>
      </c>
      <c r="E25" s="12" t="n">
        <f aca="false">'2012 + invest'!C26</f>
        <v>280.08842544317</v>
      </c>
      <c r="F25" s="8"/>
    </row>
    <row r="26" customFormat="false" ht="11.25" hidden="false" customHeight="false" outlineLevel="0" collapsed="false">
      <c r="A26" s="11"/>
      <c r="B26" s="13" t="s">
        <v>40</v>
      </c>
      <c r="C26" s="12" t="n">
        <f aca="false">'2010'!C26</f>
        <v>95.9176814734561</v>
      </c>
      <c r="D26" s="12" t="n">
        <f aca="false">'2012'!C27</f>
        <v>114.405939716312</v>
      </c>
      <c r="E26" s="12" t="n">
        <f aca="false">'2012 + invest'!C27</f>
        <v>99.3555370177268</v>
      </c>
      <c r="F26" s="8"/>
    </row>
    <row r="27" customFormat="false" ht="11.25" hidden="false" customHeight="false" outlineLevel="0" collapsed="false">
      <c r="A27" s="11"/>
      <c r="B27" s="13" t="s">
        <v>41</v>
      </c>
      <c r="C27" s="12" t="n">
        <f aca="false">'2010'!C27</f>
        <v>205.194999999999</v>
      </c>
      <c r="D27" s="12" t="n">
        <f aca="false">'2012'!C28</f>
        <v>1021.95</v>
      </c>
      <c r="E27" s="12" t="n">
        <f aca="false">'2012 + invest'!C28</f>
        <v>360.685</v>
      </c>
      <c r="F27" s="8"/>
    </row>
    <row r="28" customFormat="false" ht="11.25" hidden="false" customHeight="false" outlineLevel="0" collapsed="false">
      <c r="A28" s="18" t="s">
        <v>42</v>
      </c>
      <c r="B28" s="13"/>
      <c r="C28" s="12" t="n">
        <f aca="false">'2010'!C28</f>
        <v>0</v>
      </c>
      <c r="D28" s="12" t="n">
        <f aca="false">'2012'!C29</f>
        <v>0</v>
      </c>
      <c r="E28" s="12" t="n">
        <f aca="false">'2012 + invest'!C29</f>
        <v>0</v>
      </c>
      <c r="F28" s="8"/>
    </row>
    <row r="29" customFormat="false" ht="11.25" hidden="false" customHeight="false" outlineLevel="0" collapsed="false">
      <c r="A29" s="18" t="s">
        <v>43</v>
      </c>
      <c r="B29" s="13"/>
      <c r="C29" s="12" t="n">
        <f aca="false">'2010'!C29</f>
        <v>0</v>
      </c>
      <c r="D29" s="12" t="n">
        <f aca="false">'2012'!C30</f>
        <v>0</v>
      </c>
      <c r="E29" s="12" t="n">
        <f aca="false">'2012 + invest'!C30</f>
        <v>5.1</v>
      </c>
      <c r="F29" s="8"/>
    </row>
    <row r="30" customFormat="false" ht="11.25" hidden="false" customHeight="false" outlineLevel="0" collapsed="false">
      <c r="A30" s="18" t="s">
        <v>44</v>
      </c>
      <c r="B30" s="13"/>
      <c r="C30" s="12" t="n">
        <f aca="false">'2010'!C30</f>
        <v>0</v>
      </c>
      <c r="D30" s="12" t="n">
        <f aca="false">'2012'!C31</f>
        <v>0</v>
      </c>
      <c r="E30" s="12" t="n">
        <f aca="false">'2012 + invest'!C31</f>
        <v>0</v>
      </c>
      <c r="F30" s="8"/>
    </row>
    <row r="31" customFormat="false" ht="11.25" hidden="false" customHeight="false" outlineLevel="0" collapsed="false">
      <c r="A31" s="18" t="s">
        <v>45</v>
      </c>
      <c r="B31" s="13"/>
      <c r="C31" s="12" t="n">
        <f aca="false">'2010'!C31</f>
        <v>0</v>
      </c>
      <c r="D31" s="12" t="n">
        <f aca="false">'2012'!C32</f>
        <v>0</v>
      </c>
      <c r="E31" s="12" t="n">
        <f aca="false">'2012 + invest'!C32</f>
        <v>0</v>
      </c>
      <c r="F31" s="8"/>
    </row>
    <row r="32" customFormat="false" ht="11.25" hidden="false" customHeight="false" outlineLevel="0" collapsed="false">
      <c r="A32" s="18" t="s">
        <v>46</v>
      </c>
      <c r="B32" s="13"/>
      <c r="C32" s="12" t="n">
        <f aca="false">'2010'!C32</f>
        <v>0</v>
      </c>
      <c r="D32" s="12" t="n">
        <f aca="false">'2012'!C33</f>
        <v>0</v>
      </c>
      <c r="E32" s="12" t="n">
        <f aca="false">'2012 + invest'!C33</f>
        <v>0</v>
      </c>
      <c r="F32" s="8"/>
    </row>
    <row r="33" customFormat="false" ht="11.25" hidden="false" customHeight="false" outlineLevel="0" collapsed="false">
      <c r="A33" s="11" t="s">
        <v>47</v>
      </c>
      <c r="B33" s="19" t="s">
        <v>48</v>
      </c>
      <c r="C33" s="20" t="str">
        <f aca="false">'2010'!C33</f>
        <v>HF</v>
      </c>
      <c r="D33" s="20" t="str">
        <f aca="false">'2012'!C34</f>
        <v>HF</v>
      </c>
      <c r="E33" s="20" t="str">
        <f aca="false">'2012 + invest'!C34</f>
        <v>100% HF</v>
      </c>
      <c r="F33" s="8"/>
    </row>
    <row r="34" customFormat="false" ht="11.25" hidden="false" customHeight="false" outlineLevel="0" collapsed="false">
      <c r="A34" s="11"/>
      <c r="B34" s="19" t="s">
        <v>49</v>
      </c>
      <c r="C34" s="14" t="n">
        <f aca="false">'2010'!C34</f>
        <v>2.16666666666667</v>
      </c>
      <c r="D34" s="14" t="n">
        <f aca="false">'2012'!C35</f>
        <v>2</v>
      </c>
      <c r="E34" s="14" t="n">
        <f aca="false">'2012 + invest'!C35</f>
        <v>2.16666666666667</v>
      </c>
      <c r="F34" s="8"/>
    </row>
    <row r="35" customFormat="false" ht="11.25" hidden="false" customHeight="false" outlineLevel="0" collapsed="false">
      <c r="A35" s="11"/>
      <c r="B35" s="17" t="s">
        <v>50</v>
      </c>
      <c r="C35" s="14" t="n">
        <f aca="false">'2010'!C35</f>
        <v>4.66666666666667</v>
      </c>
      <c r="D35" s="14" t="n">
        <f aca="false">'2012'!C36</f>
        <v>4.66666666666667</v>
      </c>
      <c r="E35" s="14" t="n">
        <f aca="false">'2012 + invest'!C36</f>
        <v>4.58333333333333</v>
      </c>
      <c r="F35" s="8"/>
    </row>
    <row r="36" customFormat="false" ht="11.25" hidden="false" customHeight="false" outlineLevel="0" collapsed="false">
      <c r="A36" s="11"/>
      <c r="B36" s="19" t="s">
        <v>51</v>
      </c>
      <c r="C36" s="12" t="n">
        <f aca="false">'2010'!C36</f>
        <v>370</v>
      </c>
      <c r="D36" s="12" t="n">
        <f aca="false">'2012'!C37</f>
        <v>391</v>
      </c>
      <c r="E36" s="12" t="n">
        <f aca="false">'2012 + invest'!C37</f>
        <v>305</v>
      </c>
      <c r="F36" s="8"/>
    </row>
    <row r="37" customFormat="false" ht="11.25" hidden="false" customHeight="false" outlineLevel="0" collapsed="false">
      <c r="A37" s="11"/>
      <c r="B37" s="19" t="s">
        <v>52</v>
      </c>
      <c r="C37" s="12" t="n">
        <f aca="false">'2010'!C37</f>
        <v>8659</v>
      </c>
      <c r="D37" s="12" t="n">
        <f aca="false">'2012'!C38</f>
        <v>8215</v>
      </c>
      <c r="E37" s="12" t="n">
        <f aca="false">'2012 + invest'!C38</f>
        <v>9373</v>
      </c>
      <c r="F37" s="8"/>
    </row>
    <row r="38" customFormat="false" ht="11.25" hidden="false" customHeight="false" outlineLevel="0" collapsed="false">
      <c r="A38" s="11"/>
      <c r="B38" s="17" t="s">
        <v>53</v>
      </c>
      <c r="C38" s="21" t="n">
        <f aca="false">'2010'!C38</f>
        <v>4.63</v>
      </c>
      <c r="D38" s="21" t="n">
        <f aca="false">'2012'!C39</f>
        <v>4.21</v>
      </c>
      <c r="E38" s="21" t="n">
        <f aca="false">'2012 + invest'!C39</f>
        <v>4.38</v>
      </c>
      <c r="F38" s="8"/>
    </row>
    <row r="39" customFormat="false" ht="11.25" hidden="false" customHeight="false" outlineLevel="0" collapsed="false">
      <c r="A39" s="11"/>
      <c r="B39" s="17" t="s">
        <v>54</v>
      </c>
      <c r="C39" s="21" t="n">
        <f aca="false">'2010'!C39</f>
        <v>3.65</v>
      </c>
      <c r="D39" s="21" t="n">
        <f aca="false">'2012'!C40</f>
        <v>3.42</v>
      </c>
      <c r="E39" s="21" t="n">
        <f aca="false">'2012 + invest'!C40</f>
        <v>3.54</v>
      </c>
      <c r="F39" s="8"/>
    </row>
    <row r="40" customFormat="false" ht="11.25" hidden="false" customHeight="false" outlineLevel="0" collapsed="false">
      <c r="A40" s="11"/>
      <c r="B40" s="13" t="s">
        <v>55</v>
      </c>
      <c r="C40" s="12" t="n">
        <f aca="false">'2010'!C40</f>
        <v>1937.74378378378</v>
      </c>
      <c r="D40" s="12" t="n">
        <f aca="false">'2012'!C41</f>
        <v>1603.08056265985</v>
      </c>
      <c r="E40" s="12" t="n">
        <f aca="false">'2012 + invest'!C41</f>
        <v>2433.9068852459</v>
      </c>
      <c r="F40" s="8"/>
    </row>
    <row r="41" customFormat="false" ht="11.25" hidden="false" customHeight="false" outlineLevel="0" collapsed="false">
      <c r="A41" s="11"/>
      <c r="B41" s="17" t="s">
        <v>56</v>
      </c>
      <c r="C41" s="12" t="n">
        <f aca="false">'2010'!C41</f>
        <v>438</v>
      </c>
      <c r="D41" s="12" t="n">
        <f aca="false">'2012'!C42</f>
        <v>463</v>
      </c>
      <c r="E41" s="12" t="n">
        <f aca="false">'2012 + invest'!C42</f>
        <v>411</v>
      </c>
      <c r="F41" s="8"/>
    </row>
    <row r="42" customFormat="false" ht="11.25" hidden="false" customHeight="false" outlineLevel="0" collapsed="false">
      <c r="A42" s="11"/>
      <c r="B42" s="6" t="s">
        <v>57</v>
      </c>
      <c r="C42" s="12" t="n">
        <f aca="false">'2010'!C42</f>
        <v>20</v>
      </c>
      <c r="D42" s="12" t="n">
        <f aca="false">'2012'!C43</f>
        <v>0</v>
      </c>
      <c r="E42" s="12" t="n">
        <f aca="false">'2012 + invest'!C43</f>
        <v>20</v>
      </c>
      <c r="F42" s="8"/>
    </row>
    <row r="43" customFormat="false" ht="11.25" hidden="false" customHeight="false" outlineLevel="0" collapsed="false">
      <c r="A43" s="11"/>
      <c r="B43" s="22" t="s">
        <v>58</v>
      </c>
      <c r="C43" s="12" t="n">
        <f aca="false">'2010'!C43</f>
        <v>784267.04966642</v>
      </c>
      <c r="D43" s="12" t="n">
        <f aca="false">'2012'!C44</f>
        <v>1016779.16675164</v>
      </c>
      <c r="E43" s="12" t="n">
        <f aca="false">'2012 + invest'!C44</f>
        <v>811777.020447907</v>
      </c>
      <c r="F43" s="8"/>
    </row>
    <row r="44" customFormat="false" ht="11.25" hidden="false" customHeight="false" outlineLevel="0" collapsed="false">
      <c r="A44" s="11"/>
      <c r="B44" s="19" t="s">
        <v>59</v>
      </c>
      <c r="C44" s="12" t="n">
        <f aca="false">'2010'!C44</f>
        <v>40.9</v>
      </c>
      <c r="D44" s="12" t="n">
        <f aca="false">'2012'!C45</f>
        <v>43.3</v>
      </c>
      <c r="E44" s="12" t="n">
        <f aca="false">'2012 + invest'!C45</f>
        <v>44.8</v>
      </c>
      <c r="F44" s="8"/>
    </row>
    <row r="45" customFormat="false" ht="11.25" hidden="false" customHeight="false" outlineLevel="0" collapsed="false">
      <c r="A45" s="11" t="s">
        <v>60</v>
      </c>
      <c r="B45" s="19" t="s">
        <v>61</v>
      </c>
      <c r="C45" s="12" t="n">
        <f aca="false">'2010'!C45</f>
        <v>816381</v>
      </c>
      <c r="D45" s="12" t="n">
        <f aca="false">'2012'!C46</f>
        <v>997196</v>
      </c>
      <c r="E45" s="12" t="n">
        <f aca="false">'2012 + invest'!C46</f>
        <v>833695</v>
      </c>
      <c r="F45" s="8"/>
    </row>
    <row r="46" customFormat="false" ht="11.25" hidden="false" customHeight="false" outlineLevel="0" collapsed="false">
      <c r="A46" s="11"/>
      <c r="B46" s="19" t="s">
        <v>62</v>
      </c>
      <c r="C46" s="12" t="n">
        <f aca="false">'2010'!C46</f>
        <v>30000</v>
      </c>
      <c r="D46" s="12" t="n">
        <f aca="false">'2012'!C47</f>
        <v>0</v>
      </c>
      <c r="E46" s="12" t="n">
        <f aca="false">'2012 + invest'!C47</f>
        <v>0</v>
      </c>
      <c r="F46" s="8"/>
    </row>
    <row r="47" customFormat="false" ht="11.25" hidden="false" customHeight="false" outlineLevel="0" collapsed="false">
      <c r="A47" s="11"/>
      <c r="B47" s="19" t="s">
        <v>63</v>
      </c>
      <c r="C47" s="21" t="n">
        <f aca="false">'2010'!C47</f>
        <v>4.2</v>
      </c>
      <c r="D47" s="21" t="n">
        <f aca="false">'2012'!C48</f>
        <v>4.317</v>
      </c>
      <c r="E47" s="21" t="n">
        <f aca="false">'2012 + invest'!C48</f>
        <v>4.22</v>
      </c>
      <c r="F47" s="8"/>
    </row>
    <row r="48" customFormat="false" ht="11.25" hidden="false" customHeight="false" outlineLevel="0" collapsed="false">
      <c r="A48" s="11"/>
      <c r="B48" s="19" t="s">
        <v>64</v>
      </c>
      <c r="C48" s="12" t="n">
        <f aca="false">'2010'!C48</f>
        <v>18339.7833152763</v>
      </c>
      <c r="D48" s="12" t="n">
        <f aca="false">'2012'!C49</f>
        <v>17680.780141844</v>
      </c>
      <c r="E48" s="12" t="n">
        <f aca="false">'2012 + invest'!C49</f>
        <v>17386.7570385819</v>
      </c>
      <c r="F48" s="8"/>
    </row>
    <row r="49" customFormat="false" ht="11.25" hidden="false" customHeight="false" outlineLevel="0" collapsed="false">
      <c r="A49" s="11" t="s">
        <v>65</v>
      </c>
      <c r="B49" s="19" t="s">
        <v>66</v>
      </c>
      <c r="C49" s="12" t="n">
        <f aca="false">'2010'!C49</f>
        <v>789496</v>
      </c>
      <c r="D49" s="12" t="n">
        <f aca="false">'2012'!C50</f>
        <v>1014264</v>
      </c>
      <c r="E49" s="12" t="n">
        <f aca="false">'2012 + invest'!C50</f>
        <v>794124</v>
      </c>
      <c r="F49" s="8"/>
    </row>
    <row r="50" customFormat="false" ht="11.25" hidden="false" customHeight="false" outlineLevel="0" collapsed="false">
      <c r="A50" s="11"/>
      <c r="B50" s="19" t="s">
        <v>67</v>
      </c>
      <c r="C50" s="21" t="n">
        <f aca="false">'2010'!C50</f>
        <v>4.64</v>
      </c>
      <c r="D50" s="21" t="n">
        <f aca="false">'2012'!C51</f>
        <v>4.21</v>
      </c>
      <c r="E50" s="21" t="n">
        <f aca="false">'2012 + invest'!C51</f>
        <v>4.37</v>
      </c>
      <c r="F50" s="8"/>
    </row>
    <row r="51" customFormat="false" ht="11.25" hidden="false" customHeight="false" outlineLevel="0" collapsed="false">
      <c r="A51" s="11"/>
      <c r="B51" s="19" t="s">
        <v>68</v>
      </c>
      <c r="C51" s="21" t="n">
        <f aca="false">'2010'!C51</f>
        <v>3.55</v>
      </c>
      <c r="D51" s="21" t="n">
        <f aca="false">'2012'!C52</f>
        <v>3.42</v>
      </c>
      <c r="E51" s="21" t="n">
        <f aca="false">'2012 + invest'!C52</f>
        <v>3.5</v>
      </c>
      <c r="F51" s="8"/>
    </row>
    <row r="52" customFormat="false" ht="11.25" hidden="false" customHeight="false" outlineLevel="0" collapsed="false">
      <c r="A52" s="11" t="s">
        <v>69</v>
      </c>
      <c r="B52" s="19"/>
      <c r="C52" s="21" t="n">
        <f aca="false">'2010'!C52</f>
        <v>28.08</v>
      </c>
      <c r="D52" s="21" t="n">
        <f aca="false">'2012'!C53</f>
        <v>25.96</v>
      </c>
      <c r="E52" s="21" t="n">
        <f aca="false">'2012 + invest'!C53</f>
        <v>27.44</v>
      </c>
      <c r="F52" s="8"/>
    </row>
    <row r="53" customFormat="false" ht="11.25" hidden="false" customHeight="false" outlineLevel="0" collapsed="false">
      <c r="A53" s="11" t="s">
        <v>70</v>
      </c>
      <c r="B53" s="23"/>
      <c r="C53" s="12" t="n">
        <f aca="false">'2010'!C53</f>
        <v>-0.4</v>
      </c>
      <c r="D53" s="12" t="n">
        <f aca="false">'2012'!C54</f>
        <v>0</v>
      </c>
      <c r="E53" s="12" t="n">
        <f aca="false">'2012 + invest'!C54</f>
        <v>-0.25</v>
      </c>
      <c r="F53" s="8"/>
    </row>
    <row r="54" customFormat="false" ht="11.25" hidden="false" customHeight="false" outlineLevel="0" collapsed="false">
      <c r="A54" s="11" t="s">
        <v>71</v>
      </c>
      <c r="B54" s="23"/>
      <c r="C54" s="12" t="n">
        <f aca="false">'2010'!C54</f>
        <v>8525.8747300216</v>
      </c>
      <c r="D54" s="12" t="n">
        <f aca="false">'2012'!C55</f>
        <v>8122.112</v>
      </c>
      <c r="E54" s="12" t="n">
        <f aca="false">'2012 + invest'!C55</f>
        <v>9320.70422535211</v>
      </c>
      <c r="F54" s="8"/>
    </row>
    <row r="55" customFormat="false" ht="11.25" hidden="false" customHeight="false" outlineLevel="0" collapsed="false">
      <c r="A55" s="11" t="s">
        <v>72</v>
      </c>
      <c r="B55" s="23"/>
      <c r="C55" s="12" t="n">
        <f aca="false">'2010'!C55</f>
        <v>9278.19791619871</v>
      </c>
      <c r="D55" s="12" t="n">
        <f aca="false">'2012'!C56</f>
        <v>8370.32374272</v>
      </c>
      <c r="E55" s="12" t="n">
        <f aca="false">'2012 + invest'!C56</f>
        <v>9823.2765971831</v>
      </c>
      <c r="F55" s="8"/>
    </row>
    <row r="56" customFormat="false" ht="11.25" hidden="false" customHeight="false" outlineLevel="0" collapsed="false">
      <c r="A56" s="24" t="s">
        <v>73</v>
      </c>
      <c r="B56" s="23"/>
      <c r="C56" s="12" t="n">
        <f aca="false">'2010'!C56</f>
        <v>189.782692307692</v>
      </c>
      <c r="D56" s="12" t="n">
        <f aca="false">'2012'!C57</f>
        <v>300.373964497041</v>
      </c>
      <c r="E56" s="12" t="n">
        <f aca="false">'2012 + invest'!C57</f>
        <v>224.58257918552</v>
      </c>
      <c r="F56" s="8"/>
    </row>
    <row r="57" customFormat="false" ht="11.25" hidden="false" customHeight="false" outlineLevel="0" collapsed="false">
      <c r="A57" s="11" t="s">
        <v>74</v>
      </c>
      <c r="B57" s="23"/>
      <c r="C57" s="12" t="n">
        <f aca="false">'2010'!C57</f>
        <v>0</v>
      </c>
      <c r="D57" s="12" t="n">
        <f aca="false">'2012'!C58</f>
        <v>30</v>
      </c>
      <c r="E57" s="12" t="n">
        <f aca="false">'2012 + invest'!C58</f>
        <v>0</v>
      </c>
      <c r="F57" s="8"/>
    </row>
    <row r="58" customFormat="false" ht="11.25" hidden="false" customHeight="false" outlineLevel="0" collapsed="false">
      <c r="A58" s="11" t="s">
        <v>75</v>
      </c>
      <c r="B58" s="23"/>
      <c r="C58" s="12" t="n">
        <f aca="false">'2010'!C58</f>
        <v>0</v>
      </c>
      <c r="D58" s="12" t="n">
        <f aca="false">'2012'!C59</f>
        <v>30</v>
      </c>
      <c r="E58" s="12" t="n">
        <f aca="false">'2012 + invest'!C59</f>
        <v>0</v>
      </c>
      <c r="F58" s="8"/>
    </row>
    <row r="59" customFormat="false" ht="11.25" hidden="false" customHeight="false" outlineLevel="0" collapsed="false">
      <c r="A59" s="11" t="s">
        <v>76</v>
      </c>
      <c r="B59" s="19"/>
      <c r="C59" s="12" t="n">
        <f aca="false">'2010'!C59</f>
        <v>0</v>
      </c>
      <c r="D59" s="12" t="n">
        <f aca="false">'2012'!C60</f>
        <v>34</v>
      </c>
      <c r="E59" s="12" t="n">
        <f aca="false">'2012 + invest'!C60</f>
        <v>22</v>
      </c>
      <c r="F59" s="8"/>
    </row>
    <row r="60" customFormat="false" ht="11.25" hidden="false" customHeight="false" outlineLevel="0" collapsed="false">
      <c r="A60" s="11" t="s">
        <v>77</v>
      </c>
      <c r="B60" s="13" t="s">
        <v>78</v>
      </c>
      <c r="C60" s="12" t="n">
        <f aca="false">'2010'!C60</f>
        <v>0</v>
      </c>
      <c r="D60" s="12" t="n">
        <f aca="false">'2012'!C61</f>
        <v>0</v>
      </c>
      <c r="E60" s="12" t="n">
        <f aca="false">'2012 + invest'!C61</f>
        <v>0</v>
      </c>
      <c r="F60" s="8"/>
    </row>
    <row r="61" customFormat="false" ht="11.25" hidden="false" customHeight="false" outlineLevel="0" collapsed="false">
      <c r="A61" s="11"/>
      <c r="B61" s="13" t="s">
        <v>79</v>
      </c>
      <c r="C61" s="12" t="n">
        <f aca="false">'2010'!C61</f>
        <v>832.5</v>
      </c>
      <c r="D61" s="12" t="n">
        <f aca="false">'2012'!C62</f>
        <v>909</v>
      </c>
      <c r="E61" s="12" t="n">
        <f aca="false">'2012 + invest'!C62</f>
        <v>1000</v>
      </c>
      <c r="F61" s="8"/>
    </row>
    <row r="62" customFormat="false" ht="11.25" hidden="false" customHeight="false" outlineLevel="0" collapsed="false">
      <c r="A62" s="11"/>
      <c r="B62" s="13" t="s">
        <v>80</v>
      </c>
      <c r="C62" s="12" t="n">
        <f aca="false">'2010'!C62</f>
        <v>990</v>
      </c>
      <c r="D62" s="12" t="n">
        <f aca="false">'2012'!C63</f>
        <v>909</v>
      </c>
      <c r="E62" s="12" t="n">
        <f aca="false">'2012 + invest'!C63</f>
        <v>1372</v>
      </c>
      <c r="F62" s="8"/>
    </row>
    <row r="63" customFormat="false" ht="11.25" hidden="false" customHeight="false" outlineLevel="0" collapsed="false">
      <c r="A63" s="11"/>
      <c r="B63" s="13" t="s">
        <v>81</v>
      </c>
      <c r="C63" s="12" t="n">
        <f aca="false">'2010'!C63</f>
        <v>21.3761057687436</v>
      </c>
      <c r="D63" s="12" t="n">
        <f aca="false">'2012'!C64</f>
        <v>22.3833406877423</v>
      </c>
      <c r="E63" s="12" t="n">
        <f aca="false">'2012 + invest'!C64</f>
        <v>25.4487208546776</v>
      </c>
      <c r="F63" s="8"/>
    </row>
    <row r="64" customFormat="false" ht="11.25" hidden="false" customHeight="false" outlineLevel="0" collapsed="false">
      <c r="A64" s="11"/>
      <c r="B64" s="17" t="s">
        <v>82</v>
      </c>
      <c r="C64" s="12" t="n">
        <f aca="false">'2010'!C64</f>
        <v>0</v>
      </c>
      <c r="D64" s="12" t="n">
        <f aca="false">'2012'!C65</f>
        <v>20</v>
      </c>
      <c r="E64" s="12" t="n">
        <f aca="false">'2012 + invest'!C65</f>
        <v>28</v>
      </c>
      <c r="F64" s="8"/>
    </row>
    <row r="65" customFormat="false" ht="11.25" hidden="false" customHeight="false" outlineLevel="0" collapsed="false">
      <c r="A65" s="11" t="s">
        <v>83</v>
      </c>
      <c r="B65" s="17"/>
      <c r="C65" s="12" t="n">
        <f aca="false">'2010'!C65</f>
        <v>189.782692307692</v>
      </c>
      <c r="D65" s="12" t="n">
        <f aca="false">'2012'!C66</f>
        <v>300.373964497041</v>
      </c>
      <c r="E65" s="12" t="n">
        <f aca="false">'2012 + invest'!C66</f>
        <v>224.58257918552</v>
      </c>
      <c r="F65" s="8"/>
    </row>
    <row r="66" customFormat="false" ht="11.25" hidden="false" customHeight="false" outlineLevel="0" collapsed="false">
      <c r="A66" s="24" t="s">
        <v>84</v>
      </c>
      <c r="B66" s="17" t="s">
        <v>85</v>
      </c>
      <c r="C66" s="20" t="str">
        <f aca="false">'2010'!C66</f>
        <v>B4+5</v>
      </c>
      <c r="D66" s="20" t="str">
        <f aca="false">'2012'!C67</f>
        <v>B5+9</v>
      </c>
      <c r="E66" s="20" t="str">
        <f aca="false">'2012 + invest'!C67</f>
        <v>beperkt weiden</v>
      </c>
      <c r="F66" s="8"/>
    </row>
    <row r="67" customFormat="false" ht="11.25" hidden="false" customHeight="false" outlineLevel="0" collapsed="false">
      <c r="A67" s="24"/>
      <c r="B67" s="17" t="s">
        <v>86</v>
      </c>
      <c r="C67" s="20" t="str">
        <f aca="false">'2010'!C67</f>
        <v>overdag</v>
      </c>
      <c r="D67" s="20" t="str">
        <f aca="false">'2012'!C68</f>
        <v>overdag</v>
      </c>
      <c r="E67" s="20" t="str">
        <f aca="false">'2012 + invest'!C68</f>
        <v>overdag</v>
      </c>
      <c r="F67" s="8"/>
    </row>
    <row r="68" customFormat="false" ht="11.25" hidden="false" customHeight="false" outlineLevel="0" collapsed="false">
      <c r="A68" s="13" t="s">
        <v>87</v>
      </c>
      <c r="B68" s="13"/>
      <c r="C68" s="12" t="n">
        <f aca="false">'2010'!C68</f>
        <v>137.7</v>
      </c>
      <c r="D68" s="12" t="n">
        <f aca="false">'2012'!C69</f>
        <v>83.15</v>
      </c>
      <c r="E68" s="12" t="n">
        <f aca="false">'2012 + invest'!C69</f>
        <v>189</v>
      </c>
      <c r="F68" s="8"/>
    </row>
    <row r="69" customFormat="false" ht="11.25" hidden="false" customHeight="false" outlineLevel="0" collapsed="false">
      <c r="A69" s="24"/>
      <c r="B69" s="17" t="s">
        <v>88</v>
      </c>
      <c r="C69" s="12" t="n">
        <f aca="false">'2010'!C69</f>
        <v>0</v>
      </c>
      <c r="D69" s="12" t="n">
        <f aca="false">'2012'!C70</f>
        <v>201</v>
      </c>
      <c r="E69" s="12" t="n">
        <f aca="false">'2012 + invest'!C70</f>
        <v>120</v>
      </c>
      <c r="F69" s="8"/>
    </row>
    <row r="70" customFormat="false" ht="11.25" hidden="false" customHeight="false" outlineLevel="0" collapsed="false">
      <c r="A70" s="24"/>
      <c r="B70" s="17" t="s">
        <v>89</v>
      </c>
      <c r="C70" s="12" t="n">
        <f aca="false">'2010'!C70</f>
        <v>0</v>
      </c>
      <c r="D70" s="12" t="n">
        <f aca="false">'2012'!C71</f>
        <v>4.3</v>
      </c>
      <c r="E70" s="12" t="n">
        <f aca="false">'2012 + invest'!C71</f>
        <v>300</v>
      </c>
      <c r="F70" s="8"/>
    </row>
    <row r="71" customFormat="false" ht="11.25" hidden="false" customHeight="false" outlineLevel="0" collapsed="false">
      <c r="A71" s="24"/>
      <c r="B71" s="17" t="s">
        <v>90</v>
      </c>
      <c r="C71" s="12" t="n">
        <f aca="false">'2010'!C71</f>
        <v>0</v>
      </c>
      <c r="D71" s="12" t="n">
        <f aca="false">'2012'!C72</f>
        <v>0</v>
      </c>
      <c r="E71" s="12" t="n">
        <f aca="false">'2012 + invest'!C72</f>
        <v>200</v>
      </c>
      <c r="F71" s="8"/>
    </row>
    <row r="72" customFormat="false" ht="11.25" hidden="false" customHeight="false" outlineLevel="0" collapsed="false">
      <c r="C72" s="12"/>
      <c r="D72" s="12"/>
      <c r="E72" s="12"/>
      <c r="F72" s="8"/>
    </row>
    <row r="73" customFormat="false" ht="11.25" hidden="false" customHeight="false" outlineLevel="0" collapsed="false">
      <c r="A73" s="24" t="s">
        <v>91</v>
      </c>
      <c r="C73" s="20" t="n">
        <f aca="false">'2010'!C73</f>
        <v>200</v>
      </c>
      <c r="D73" s="20" t="n">
        <f aca="false">'2012'!C74</f>
        <v>200</v>
      </c>
      <c r="E73" s="20" t="n">
        <f aca="false">'2012 + invest'!C74</f>
        <v>0</v>
      </c>
      <c r="F73" s="8"/>
    </row>
    <row r="74" customFormat="false" ht="11.25" hidden="false" customHeight="false" outlineLevel="0" collapsed="false">
      <c r="A74" s="24" t="s">
        <v>92</v>
      </c>
      <c r="C74" s="12" t="n">
        <f aca="false">'2010'!C74</f>
        <v>120</v>
      </c>
      <c r="D74" s="12" t="n">
        <f aca="false">'2012'!C75</f>
        <v>150</v>
      </c>
      <c r="E74" s="12" t="n">
        <f aca="false">'2012 + invest'!C75</f>
        <v>120</v>
      </c>
      <c r="F74" s="8"/>
    </row>
    <row r="75" customFormat="false" ht="11.25" hidden="false" customHeight="false" outlineLevel="0" collapsed="false">
      <c r="A75" s="24" t="s">
        <v>93</v>
      </c>
      <c r="C75" s="12" t="n">
        <f aca="false">'2010'!C75</f>
        <v>40</v>
      </c>
      <c r="D75" s="12" t="n">
        <f aca="false">'2012'!C76</f>
        <v>50</v>
      </c>
      <c r="E75" s="12" t="n">
        <f aca="false">'2012 + invest'!C76</f>
        <v>80</v>
      </c>
      <c r="F75" s="8"/>
    </row>
    <row r="76" customFormat="false" ht="11.25" hidden="false" customHeight="false" outlineLevel="0" collapsed="false">
      <c r="A76" s="25"/>
      <c r="B76" s="25"/>
      <c r="C76" s="8"/>
      <c r="D76" s="8"/>
      <c r="E76" s="8"/>
      <c r="F76" s="8"/>
    </row>
    <row r="77" customFormat="false" ht="11.25" hidden="false" customHeight="false" outlineLevel="0" collapsed="false">
      <c r="A77" s="5" t="s">
        <v>94</v>
      </c>
      <c r="B77" s="26" t="s">
        <v>95</v>
      </c>
      <c r="C77" s="12" t="str">
        <f aca="false">'2010'!C77</f>
        <v>2009</v>
      </c>
      <c r="D77" s="12" t="str">
        <f aca="false">'2012'!C78</f>
        <v>2011</v>
      </c>
      <c r="E77" s="12" t="str">
        <f aca="false">'2012 + invest'!C78</f>
        <v>2011 + invest</v>
      </c>
      <c r="F77" s="8"/>
    </row>
    <row r="78" customFormat="false" ht="11.25" hidden="false" customHeight="false" outlineLevel="0" collapsed="false">
      <c r="A78" s="23" t="s">
        <v>96</v>
      </c>
      <c r="B78" s="19" t="s">
        <v>97</v>
      </c>
      <c r="C78" s="12" t="n">
        <f aca="false">'2010'!C78</f>
        <v>0</v>
      </c>
      <c r="D78" s="12" t="n">
        <f aca="false">'2012'!C79</f>
        <v>0</v>
      </c>
      <c r="E78" s="12" t="n">
        <f aca="false">'2012 + invest'!C79</f>
        <v>0</v>
      </c>
      <c r="F78" s="8"/>
    </row>
    <row r="79" customFormat="false" ht="11.25" hidden="false" customHeight="false" outlineLevel="0" collapsed="false">
      <c r="A79" s="23"/>
      <c r="B79" s="19" t="s">
        <v>98</v>
      </c>
      <c r="C79" s="12" t="n">
        <f aca="false">'2010'!C79</f>
        <v>0</v>
      </c>
      <c r="D79" s="12" t="n">
        <f aca="false">'2012'!C80</f>
        <v>0</v>
      </c>
      <c r="E79" s="12" t="n">
        <f aca="false">'2012 + invest'!C80</f>
        <v>0</v>
      </c>
      <c r="F79" s="8"/>
    </row>
    <row r="80" customFormat="false" ht="11.25" hidden="false" customHeight="false" outlineLevel="0" collapsed="false">
      <c r="A80" s="23"/>
      <c r="B80" s="19" t="s">
        <v>99</v>
      </c>
      <c r="C80" s="12" t="n">
        <f aca="false">'2010'!C80</f>
        <v>0</v>
      </c>
      <c r="D80" s="12" t="n">
        <f aca="false">'2012'!C81</f>
        <v>0</v>
      </c>
      <c r="E80" s="12" t="n">
        <f aca="false">'2012 + invest'!C81</f>
        <v>0</v>
      </c>
      <c r="F80" s="8"/>
    </row>
    <row r="81" customFormat="false" ht="11.25" hidden="false" customHeight="false" outlineLevel="0" collapsed="false">
      <c r="A81" s="23"/>
      <c r="B81" s="19" t="s">
        <v>100</v>
      </c>
      <c r="C81" s="12" t="n">
        <f aca="false">'2010'!C81</f>
        <v>0</v>
      </c>
      <c r="D81" s="12" t="n">
        <f aca="false">'2012'!C82</f>
        <v>0</v>
      </c>
      <c r="E81" s="12" t="n">
        <f aca="false">'2012 + invest'!C82</f>
        <v>0</v>
      </c>
      <c r="F81" s="8"/>
    </row>
    <row r="82" customFormat="false" ht="11.25" hidden="false" customHeight="false" outlineLevel="0" collapsed="false">
      <c r="A82" s="23"/>
      <c r="B82" s="19" t="s">
        <v>101</v>
      </c>
      <c r="C82" s="12" t="n">
        <f aca="false">'2010'!C82</f>
        <v>1000</v>
      </c>
      <c r="D82" s="12" t="n">
        <f aca="false">'2012'!C83</f>
        <v>0</v>
      </c>
      <c r="E82" s="12" t="n">
        <f aca="false">'2012 + invest'!C83</f>
        <v>0</v>
      </c>
      <c r="F82" s="8"/>
    </row>
    <row r="83" customFormat="false" ht="11.25" hidden="false" customHeight="false" outlineLevel="0" collapsed="false">
      <c r="A83" s="23"/>
      <c r="B83" s="19" t="s">
        <v>102</v>
      </c>
      <c r="C83" s="12" t="n">
        <f aca="false">'2010'!C83</f>
        <v>15</v>
      </c>
      <c r="D83" s="12" t="n">
        <f aca="false">'2012'!C84</f>
        <v>0</v>
      </c>
      <c r="E83" s="12" t="n">
        <f aca="false">'2012 + invest'!C84</f>
        <v>0</v>
      </c>
      <c r="F83" s="8"/>
    </row>
    <row r="84" customFormat="false" ht="11.25" hidden="false" customHeight="false" outlineLevel="0" collapsed="false">
      <c r="A84" s="23"/>
      <c r="B84" s="19" t="s">
        <v>103</v>
      </c>
      <c r="C84" s="12" t="n">
        <f aca="false">'2010'!C84</f>
        <v>0</v>
      </c>
      <c r="D84" s="12" t="n">
        <f aca="false">'2012'!C85</f>
        <v>0</v>
      </c>
      <c r="E84" s="12" t="n">
        <f aca="false">'2012 + invest'!C85</f>
        <v>0</v>
      </c>
      <c r="F84" s="8"/>
    </row>
    <row r="85" customFormat="false" ht="11.25" hidden="false" customHeight="false" outlineLevel="0" collapsed="false">
      <c r="A85" s="23"/>
      <c r="B85" s="19" t="s">
        <v>104</v>
      </c>
      <c r="C85" s="12" t="n">
        <f aca="false">'2010'!C85</f>
        <v>0</v>
      </c>
      <c r="D85" s="12" t="n">
        <f aca="false">'2012'!C86</f>
        <v>0</v>
      </c>
      <c r="E85" s="12" t="n">
        <f aca="false">'2012 + invest'!C86</f>
        <v>0</v>
      </c>
      <c r="F85" s="8"/>
    </row>
    <row r="86" customFormat="false" ht="11.25" hidden="false" customHeight="false" outlineLevel="0" collapsed="false">
      <c r="A86" s="23" t="s">
        <v>105</v>
      </c>
      <c r="B86" s="19" t="s">
        <v>97</v>
      </c>
      <c r="C86" s="12" t="n">
        <f aca="false">'2010'!C86</f>
        <v>150</v>
      </c>
      <c r="D86" s="12" t="n">
        <f aca="false">'2012'!C87</f>
        <v>94.4</v>
      </c>
      <c r="E86" s="12" t="n">
        <f aca="false">'2012 + invest'!C87</f>
        <v>138</v>
      </c>
      <c r="F86" s="8"/>
    </row>
    <row r="87" customFormat="false" ht="11.25" hidden="false" customHeight="false" outlineLevel="0" collapsed="false">
      <c r="A87" s="23"/>
      <c r="B87" s="19" t="s">
        <v>98</v>
      </c>
      <c r="C87" s="12" t="n">
        <f aca="false">'2010'!C87</f>
        <v>50</v>
      </c>
      <c r="D87" s="12" t="n">
        <f aca="false">'2012'!C88</f>
        <v>71</v>
      </c>
      <c r="E87" s="12" t="n">
        <f aca="false">'2012 + invest'!C88</f>
        <v>43</v>
      </c>
      <c r="F87" s="8"/>
    </row>
    <row r="88" customFormat="false" ht="11.25" hidden="false" customHeight="false" outlineLevel="0" collapsed="false">
      <c r="A88" s="23"/>
      <c r="B88" s="19" t="s">
        <v>99</v>
      </c>
      <c r="C88" s="12" t="n">
        <f aca="false">'2010'!C88</f>
        <v>0</v>
      </c>
      <c r="D88" s="12" t="n">
        <f aca="false">'2012'!C89</f>
        <v>0</v>
      </c>
      <c r="E88" s="12" t="n">
        <f aca="false">'2012 + invest'!C89</f>
        <v>800</v>
      </c>
      <c r="F88" s="8"/>
    </row>
    <row r="89" customFormat="false" ht="11.25" hidden="false" customHeight="false" outlineLevel="0" collapsed="false">
      <c r="A89" s="23"/>
      <c r="B89" s="19" t="s">
        <v>100</v>
      </c>
      <c r="C89" s="12" t="n">
        <f aca="false">'2010'!C89</f>
        <v>0</v>
      </c>
      <c r="D89" s="12" t="n">
        <f aca="false">'2012'!C90</f>
        <v>0</v>
      </c>
      <c r="E89" s="12" t="n">
        <f aca="false">'2012 + invest'!C90</f>
        <v>3</v>
      </c>
      <c r="F89" s="8"/>
    </row>
    <row r="90" customFormat="false" ht="11.25" hidden="false" customHeight="false" outlineLevel="0" collapsed="false">
      <c r="A90" s="23"/>
      <c r="B90" s="19" t="s">
        <v>101</v>
      </c>
      <c r="C90" s="12" t="n">
        <f aca="false">'2010'!C90</f>
        <v>4</v>
      </c>
      <c r="D90" s="12" t="n">
        <f aca="false">'2012'!C91</f>
        <v>1512</v>
      </c>
      <c r="E90" s="12" t="n">
        <f aca="false">'2012 + invest'!C91</f>
        <v>0</v>
      </c>
      <c r="F90" s="8"/>
    </row>
    <row r="91" customFormat="false" ht="11.25" hidden="false" customHeight="false" outlineLevel="0" collapsed="false">
      <c r="A91" s="23"/>
      <c r="B91" s="19" t="s">
        <v>102</v>
      </c>
      <c r="C91" s="12" t="n">
        <f aca="false">'2010'!C91</f>
        <v>1000</v>
      </c>
      <c r="D91" s="12" t="n">
        <f aca="false">'2012'!C92</f>
        <v>2</v>
      </c>
      <c r="E91" s="12" t="n">
        <f aca="false">'2012 + invest'!C92</f>
        <v>0</v>
      </c>
      <c r="F91" s="8"/>
    </row>
    <row r="92" customFormat="false" ht="11.25" hidden="false" customHeight="false" outlineLevel="0" collapsed="false">
      <c r="A92" s="23"/>
      <c r="B92" s="19" t="s">
        <v>103</v>
      </c>
      <c r="C92" s="12" t="n">
        <f aca="false">'2010'!C92</f>
        <v>6</v>
      </c>
      <c r="D92" s="12" t="n">
        <f aca="false">'2012'!C93</f>
        <v>764.52</v>
      </c>
      <c r="E92" s="12" t="n">
        <f aca="false">'2012 + invest'!C93</f>
        <v>423</v>
      </c>
      <c r="F92" s="8"/>
    </row>
    <row r="93" customFormat="false" ht="11.25" hidden="false" customHeight="false" outlineLevel="0" collapsed="false">
      <c r="A93" s="23"/>
      <c r="B93" s="19" t="s">
        <v>104</v>
      </c>
      <c r="C93" s="12" t="n">
        <f aca="false">'2010'!C93</f>
        <v>900</v>
      </c>
      <c r="D93" s="12" t="n">
        <f aca="false">'2012'!C94</f>
        <v>21</v>
      </c>
      <c r="E93" s="12" t="n">
        <f aca="false">'2012 + invest'!C94</f>
        <v>20</v>
      </c>
      <c r="F93" s="8"/>
    </row>
    <row r="94" customFormat="false" ht="11.25" hidden="false" customHeight="false" outlineLevel="0" collapsed="false">
      <c r="A94" s="1" t="s">
        <v>106</v>
      </c>
      <c r="C94" s="12" t="n">
        <f aca="false">'2010'!C94</f>
        <v>18230</v>
      </c>
      <c r="D94" s="12" t="n">
        <f aca="false">'2012'!C95</f>
        <v>4220</v>
      </c>
      <c r="E94" s="12" t="n">
        <f aca="false">'2012 + invest'!C95</f>
        <v>19800</v>
      </c>
      <c r="F94" s="8"/>
    </row>
    <row r="95" customFormat="false" ht="11.25" hidden="false" customHeight="false" outlineLevel="0" collapsed="false">
      <c r="A95" s="23" t="s">
        <v>107</v>
      </c>
      <c r="C95" s="12" t="n">
        <f aca="false">'2010'!C95</f>
        <v>0</v>
      </c>
      <c r="D95" s="12" t="n">
        <f aca="false">'2012'!C96</f>
        <v>0</v>
      </c>
      <c r="E95" s="12" t="n">
        <f aca="false">'2012 + invest'!C96</f>
        <v>0</v>
      </c>
      <c r="F95" s="8"/>
    </row>
    <row r="96" customFormat="false" ht="11.25" hidden="false" customHeight="false" outlineLevel="0" collapsed="false">
      <c r="A96" s="23" t="s">
        <v>108</v>
      </c>
      <c r="C96" s="12" t="n">
        <f aca="false">'2010'!C96</f>
        <v>0</v>
      </c>
      <c r="D96" s="12" t="n">
        <f aca="false">'2012'!C97</f>
        <v>260</v>
      </c>
      <c r="E96" s="12" t="n">
        <f aca="false">'2012 + invest'!C97</f>
        <v>26326</v>
      </c>
      <c r="F96" s="8"/>
    </row>
    <row r="97" customFormat="false" ht="11.25" hidden="false" customHeight="false" outlineLevel="0" collapsed="false">
      <c r="A97" s="23" t="s">
        <v>109</v>
      </c>
      <c r="C97" s="12" t="n">
        <f aca="false">'2010'!C97</f>
        <v>35000</v>
      </c>
      <c r="D97" s="12" t="n">
        <f aca="false">'2012'!C98</f>
        <v>35065</v>
      </c>
      <c r="E97" s="12" t="n">
        <f aca="false">'2012 + invest'!C98</f>
        <v>24368</v>
      </c>
      <c r="F97" s="8"/>
    </row>
    <row r="98" customFormat="false" ht="11.25" hidden="false" customHeight="false" outlineLevel="0" collapsed="false">
      <c r="A98" s="23" t="s">
        <v>110</v>
      </c>
      <c r="C98" s="12" t="n">
        <f aca="false">'2010'!C98</f>
        <v>0</v>
      </c>
      <c r="D98" s="12" t="n">
        <f aca="false">'2012'!C99</f>
        <v>0</v>
      </c>
      <c r="E98" s="12" t="n">
        <f aca="false">'2012 + invest'!C99</f>
        <v>4004</v>
      </c>
      <c r="F98" s="8"/>
    </row>
    <row r="99" customFormat="false" ht="11.25" hidden="false" customHeight="false" outlineLevel="0" collapsed="false">
      <c r="A99" s="23" t="s">
        <v>111</v>
      </c>
      <c r="B99" s="19" t="s">
        <v>112</v>
      </c>
      <c r="C99" s="12" t="n">
        <f aca="false">'2010'!C99</f>
        <v>832.5</v>
      </c>
      <c r="D99" s="12" t="n">
        <f aca="false">'2012'!C100</f>
        <v>909</v>
      </c>
      <c r="E99" s="12" t="n">
        <f aca="false">'2012 + invest'!C100</f>
        <v>1000</v>
      </c>
      <c r="F99" s="8"/>
    </row>
    <row r="100" customFormat="false" ht="11.25" hidden="false" customHeight="false" outlineLevel="0" collapsed="false">
      <c r="A100" s="23"/>
      <c r="B100" s="19" t="s">
        <v>113</v>
      </c>
      <c r="C100" s="21" t="n">
        <f aca="false">'2010'!C100</f>
        <v>0.1822</v>
      </c>
      <c r="D100" s="21" t="n">
        <f aca="false">'2012'!C101</f>
        <v>0.24</v>
      </c>
      <c r="E100" s="21" t="n">
        <f aca="false">'2012 + invest'!C101</f>
        <v>0.2037</v>
      </c>
      <c r="F100" s="8"/>
    </row>
    <row r="101" customFormat="false" ht="11.25" hidden="false" customHeight="false" outlineLevel="0" collapsed="false">
      <c r="A101" s="23" t="s">
        <v>114</v>
      </c>
      <c r="B101" s="19" t="s">
        <v>112</v>
      </c>
      <c r="C101" s="12" t="n">
        <f aca="false">'2010'!C101</f>
        <v>990</v>
      </c>
      <c r="D101" s="12" t="n">
        <f aca="false">'2012'!C102</f>
        <v>909</v>
      </c>
      <c r="E101" s="12" t="n">
        <f aca="false">'2012 + invest'!C102</f>
        <v>1372</v>
      </c>
      <c r="F101" s="8"/>
    </row>
    <row r="102" customFormat="false" ht="11.25" hidden="false" customHeight="false" outlineLevel="0" collapsed="false">
      <c r="A102" s="23"/>
      <c r="B102" s="19" t="s">
        <v>113</v>
      </c>
      <c r="C102" s="21" t="n">
        <f aca="false">'2010'!C102</f>
        <v>0.1822</v>
      </c>
      <c r="D102" s="21" t="n">
        <f aca="false">'2012'!C103</f>
        <v>0.24</v>
      </c>
      <c r="E102" s="21" t="n">
        <f aca="false">'2012 + invest'!C103</f>
        <v>0.207</v>
      </c>
      <c r="F102" s="8"/>
    </row>
    <row r="103" customFormat="false" ht="11.25" hidden="false" customHeight="false" outlineLevel="0" collapsed="false">
      <c r="A103" s="23" t="s">
        <v>115</v>
      </c>
      <c r="B103" s="19" t="s">
        <v>112</v>
      </c>
      <c r="C103" s="12" t="n">
        <f aca="false">'2010'!C103</f>
        <v>0</v>
      </c>
      <c r="D103" s="12" t="n">
        <f aca="false">'2012'!C104</f>
        <v>20</v>
      </c>
      <c r="E103" s="12" t="n">
        <f aca="false">'2012 + invest'!C104</f>
        <v>28</v>
      </c>
      <c r="F103" s="8"/>
    </row>
    <row r="104" customFormat="false" ht="11.25" hidden="false" customHeight="false" outlineLevel="0" collapsed="false">
      <c r="B104" s="6" t="s">
        <v>113</v>
      </c>
      <c r="C104" s="21" t="n">
        <f aca="false">'2010'!C104</f>
        <v>0</v>
      </c>
      <c r="D104" s="21" t="n">
        <f aca="false">'2012'!C105</f>
        <v>1.6</v>
      </c>
      <c r="E104" s="21" t="n">
        <f aca="false">'2012 + invest'!C105</f>
        <v>2.1</v>
      </c>
      <c r="F104" s="8"/>
    </row>
    <row r="105" customFormat="false" ht="11.25" hidden="false" customHeight="false" outlineLevel="0" collapsed="false">
      <c r="A105" s="1" t="s">
        <v>116</v>
      </c>
      <c r="B105" s="6"/>
      <c r="C105" s="12" t="n">
        <f aca="false">'2010'!C105</f>
        <v>357.761443844493</v>
      </c>
      <c r="D105" s="12" t="n">
        <f aca="false">'2012'!C106</f>
        <v>447.84</v>
      </c>
      <c r="E105" s="12" t="n">
        <f aca="false">'2012 + invest'!C106</f>
        <v>508.960338028169</v>
      </c>
      <c r="F105" s="8"/>
    </row>
    <row r="106" customFormat="false" ht="11.25" hidden="false" customHeight="false" outlineLevel="0" collapsed="false">
      <c r="A106" s="23" t="s">
        <v>117</v>
      </c>
      <c r="C106" s="12" t="n">
        <f aca="false">'2010'!C106</f>
        <v>0</v>
      </c>
      <c r="D106" s="12" t="n">
        <f aca="false">'2012'!C107</f>
        <v>37.5936</v>
      </c>
      <c r="E106" s="12" t="n">
        <f aca="false">'2012 + invest'!C107</f>
        <v>65.5985915492958</v>
      </c>
      <c r="F106" s="8"/>
    </row>
    <row r="107" customFormat="false" ht="11.25" hidden="false" customHeight="false" outlineLevel="0" collapsed="false">
      <c r="A107" s="23" t="s">
        <v>118</v>
      </c>
      <c r="C107" s="12" t="n">
        <f aca="false">'2010'!C107</f>
        <v>0</v>
      </c>
      <c r="D107" s="12" t="n">
        <f aca="false">'2012'!C108</f>
        <v>36.4000256</v>
      </c>
      <c r="E107" s="12" t="n">
        <f aca="false">'2012 + invest'!C108</f>
        <v>0</v>
      </c>
      <c r="F107" s="8"/>
    </row>
    <row r="108" customFormat="false" ht="11.25" hidden="false" customHeight="false" outlineLevel="0" collapsed="false">
      <c r="A108" s="11" t="s">
        <v>119</v>
      </c>
      <c r="C108" s="12" t="n">
        <f aca="false">'2010'!C108</f>
        <v>1.07991360691145</v>
      </c>
      <c r="D108" s="12" t="n">
        <f aca="false">'2012'!C109</f>
        <v>0</v>
      </c>
      <c r="E108" s="12" t="n">
        <f aca="false">'2012 + invest'!C109</f>
        <v>0</v>
      </c>
      <c r="F108" s="8"/>
    </row>
    <row r="109" customFormat="false" ht="11.25" hidden="false" customHeight="false" outlineLevel="0" collapsed="false">
      <c r="A109" s="23" t="s">
        <v>120</v>
      </c>
      <c r="C109" s="12" t="n">
        <f aca="false">'2010'!C109</f>
        <v>358.841357451404</v>
      </c>
      <c r="D109" s="12" t="n">
        <f aca="false">'2012'!C110</f>
        <v>521.8336256</v>
      </c>
      <c r="E109" s="12" t="n">
        <f aca="false">'2012 + invest'!C110</f>
        <v>574.558929577465</v>
      </c>
      <c r="F109" s="8"/>
    </row>
    <row r="110" customFormat="false" ht="11.25" hidden="false" customHeight="false" outlineLevel="0" collapsed="false">
      <c r="A110" s="23" t="s">
        <v>121</v>
      </c>
      <c r="C110" s="12" t="n">
        <f aca="false">'2010'!C110</f>
        <v>2630.58063822894</v>
      </c>
      <c r="D110" s="12" t="n">
        <f aca="false">'2012'!C111</f>
        <v>2109.2772096</v>
      </c>
      <c r="E110" s="12" t="n">
        <f aca="false">'2012 + invest'!C111</f>
        <v>3054.544657277</v>
      </c>
      <c r="F110" s="8"/>
    </row>
    <row r="111" customFormat="false" ht="11.25" hidden="false" customHeight="false" outlineLevel="0" collapsed="false">
      <c r="A111" s="23" t="s">
        <v>122</v>
      </c>
      <c r="B111" s="23" t="s">
        <v>123</v>
      </c>
      <c r="C111" s="12" t="n">
        <f aca="false">'2010'!C111</f>
        <v>18</v>
      </c>
      <c r="D111" s="12" t="n">
        <f aca="false">'2012'!C112</f>
        <v>73.22904</v>
      </c>
      <c r="E111" s="12" t="n">
        <f aca="false">'2012 + invest'!C112</f>
        <v>41</v>
      </c>
      <c r="F111" s="8"/>
    </row>
    <row r="112" customFormat="false" ht="11.25" hidden="false" customHeight="false" outlineLevel="0" collapsed="false">
      <c r="A112" s="23"/>
      <c r="B112" s="23" t="s">
        <v>124</v>
      </c>
      <c r="C112" s="12" t="n">
        <f aca="false">'2010'!C112</f>
        <v>17</v>
      </c>
      <c r="D112" s="12" t="n">
        <f aca="false">'2012'!C113</f>
        <v>28</v>
      </c>
      <c r="E112" s="12" t="n">
        <f aca="false">'2012 + invest'!C113</f>
        <v>26</v>
      </c>
      <c r="F112" s="8"/>
    </row>
    <row r="113" customFormat="false" ht="11.25" hidden="false" customHeight="false" outlineLevel="0" collapsed="false">
      <c r="A113" s="23" t="s">
        <v>125</v>
      </c>
      <c r="B113" s="11"/>
      <c r="C113" s="12" t="n">
        <f aca="false">'2010'!C113</f>
        <v>81.03</v>
      </c>
      <c r="D113" s="12" t="n">
        <f aca="false">'2012'!C114</f>
        <v>34.2288</v>
      </c>
      <c r="E113" s="12" t="n">
        <f aca="false">'2012 + invest'!C114</f>
        <v>73</v>
      </c>
      <c r="F113" s="8"/>
    </row>
    <row r="114" customFormat="false" ht="11.25" hidden="false" customHeight="false" outlineLevel="0" collapsed="false">
      <c r="A114" s="23" t="s">
        <v>126</v>
      </c>
      <c r="B114" s="23"/>
      <c r="C114" s="12" t="n">
        <f aca="false">'2010'!C114</f>
        <v>216.187041036717</v>
      </c>
      <c r="D114" s="12" t="n">
        <f aca="false">'2012'!C115</f>
        <v>186.156824</v>
      </c>
      <c r="E114" s="12" t="n">
        <f aca="false">'2012 + invest'!C115</f>
        <v>275.387323943662</v>
      </c>
      <c r="F114" s="8"/>
    </row>
    <row r="115" customFormat="false" ht="11.25" hidden="false" customHeight="false" outlineLevel="0" collapsed="false">
      <c r="A115" s="23" t="s">
        <v>127</v>
      </c>
      <c r="C115" s="12" t="n">
        <f aca="false">'2010'!C115</f>
        <v>691.058398488121</v>
      </c>
      <c r="D115" s="12" t="n">
        <f aca="false">'2012'!C116</f>
        <v>843.4482896</v>
      </c>
      <c r="E115" s="12" t="n">
        <f aca="false">'2012 + invest'!C116</f>
        <v>989.946253521127</v>
      </c>
      <c r="F115" s="8"/>
    </row>
    <row r="116" customFormat="false" ht="11.25" hidden="false" customHeight="false" outlineLevel="0" collapsed="false">
      <c r="A116" s="23" t="s">
        <v>128</v>
      </c>
      <c r="C116" s="12" t="n">
        <f aca="false">'2010'!C116</f>
        <v>2298.36359719222</v>
      </c>
      <c r="D116" s="12" t="n">
        <f aca="false">'2012'!C117</f>
        <v>1787.6625456</v>
      </c>
      <c r="E116" s="12" t="n">
        <f aca="false">'2012 + invest'!C117</f>
        <v>2639.15733333333</v>
      </c>
      <c r="F116" s="8"/>
    </row>
    <row r="117" customFormat="false" ht="11.25" hidden="false" customHeight="false" outlineLevel="0" collapsed="false">
      <c r="A117" s="11" t="s">
        <v>129</v>
      </c>
      <c r="B117" s="19" t="s">
        <v>130</v>
      </c>
      <c r="C117" s="12" t="n">
        <f aca="false">'2010'!C117</f>
        <v>137.7</v>
      </c>
      <c r="D117" s="12" t="n">
        <f aca="false">'2012'!C118</f>
        <v>210</v>
      </c>
      <c r="E117" s="12" t="n">
        <f aca="false">'2012 + invest'!C118</f>
        <v>189</v>
      </c>
      <c r="F117" s="8"/>
    </row>
    <row r="118" customFormat="false" ht="11.25" hidden="false" customHeight="false" outlineLevel="0" collapsed="false">
      <c r="B118" s="6" t="s">
        <v>131</v>
      </c>
      <c r="C118" s="21" t="n">
        <f aca="false">'2010'!C118</f>
        <v>1.073</v>
      </c>
      <c r="D118" s="21" t="n">
        <f aca="false">'2012'!C119</f>
        <v>0.93</v>
      </c>
      <c r="E118" s="21" t="n">
        <f aca="false">'2012 + invest'!C119</f>
        <v>0.96</v>
      </c>
      <c r="F118" s="8"/>
    </row>
    <row r="119" customFormat="false" ht="11.25" hidden="false" customHeight="false" outlineLevel="0" collapsed="false">
      <c r="A119" s="1" t="s">
        <v>132</v>
      </c>
      <c r="B119" s="19" t="s">
        <v>130</v>
      </c>
      <c r="C119" s="12" t="n">
        <f aca="false">'2010'!C119</f>
        <v>36</v>
      </c>
      <c r="D119" s="12" t="n">
        <f aca="false">'2012'!C120</f>
        <v>40</v>
      </c>
      <c r="E119" s="12" t="n">
        <f aca="false">'2012 + invest'!C120</f>
        <v>34</v>
      </c>
      <c r="F119" s="8"/>
    </row>
    <row r="120" customFormat="false" ht="11.25" hidden="false" customHeight="false" outlineLevel="0" collapsed="false">
      <c r="A120" s="23" t="s">
        <v>133</v>
      </c>
      <c r="B120" s="6"/>
      <c r="C120" s="12" t="n">
        <f aca="false">'2010'!C120</f>
        <v>859.948558542117</v>
      </c>
      <c r="D120" s="12" t="n">
        <f aca="false">'2012'!C121</f>
        <v>935.0963696</v>
      </c>
      <c r="E120" s="12" t="n">
        <f aca="false">'2012 + invest'!C121</f>
        <v>1069.21554929577</v>
      </c>
      <c r="F120" s="8"/>
    </row>
    <row r="121" customFormat="false" ht="11.25" hidden="false" customHeight="false" outlineLevel="0" collapsed="false">
      <c r="A121" s="23" t="s">
        <v>134</v>
      </c>
      <c r="C121" s="12" t="n">
        <f aca="false">'2010'!C121</f>
        <v>2129.47343713823</v>
      </c>
      <c r="D121" s="12" t="n">
        <f aca="false">'2012'!C122</f>
        <v>1696.0144656</v>
      </c>
      <c r="E121" s="12" t="n">
        <f aca="false">'2012 + invest'!C122</f>
        <v>2559.88803755869</v>
      </c>
      <c r="F121" s="8"/>
    </row>
    <row r="122" customFormat="false" ht="11.25" hidden="false" customHeight="false" outlineLevel="0" collapsed="false">
      <c r="F122" s="8"/>
    </row>
    <row r="123" customFormat="false" ht="12.75" hidden="false" customHeight="false" outlineLevel="0" collapsed="false">
      <c r="F123" s="27"/>
    </row>
    <row r="124" customFormat="false" ht="12.75" hidden="false" customHeight="false" outlineLevel="0" collapsed="false">
      <c r="F124" s="27"/>
    </row>
    <row r="125" customFormat="false" ht="12.75" hidden="false" customHeight="false" outlineLevel="0" collapsed="false">
      <c r="F125" s="27"/>
    </row>
    <row r="126" customFormat="false" ht="12.75" hidden="false" customHeight="false" outlineLevel="0" collapsed="false">
      <c r="F126" s="27"/>
    </row>
    <row r="127" customFormat="false" ht="12.75" hidden="false" customHeight="false" outlineLevel="0" collapsed="false">
      <c r="F127" s="27"/>
    </row>
    <row r="128" customFormat="false" ht="12.75" hidden="false" customHeight="false" outlineLevel="0" collapsed="false">
      <c r="F128" s="27"/>
    </row>
    <row r="129" customFormat="false" ht="12.75" hidden="false" customHeight="false" outlineLevel="0" collapsed="false">
      <c r="F129" s="27"/>
    </row>
    <row r="130" customFormat="false" ht="12.75" hidden="false" customHeight="false" outlineLevel="0" collapsed="false">
      <c r="F130" s="27"/>
    </row>
    <row r="131" customFormat="false" ht="12.75" hidden="false" customHeight="false" outlineLevel="0" collapsed="false">
      <c r="F131" s="27"/>
    </row>
    <row r="132" customFormat="false" ht="12.75" hidden="false" customHeight="false" outlineLevel="0" collapsed="false">
      <c r="F132" s="27"/>
    </row>
    <row r="133" customFormat="false" ht="12.75" hidden="false" customHeight="false" outlineLevel="0" collapsed="false">
      <c r="F133" s="27"/>
    </row>
    <row r="134" customFormat="false" ht="12.75" hidden="false" customHeight="false" outlineLevel="0" collapsed="false">
      <c r="F134" s="27"/>
    </row>
    <row r="135" customFormat="false" ht="12.75" hidden="false" customHeight="false" outlineLevel="0" collapsed="false">
      <c r="F135" s="27"/>
    </row>
    <row r="136" customFormat="false" ht="12.75" hidden="false" customHeight="false" outlineLevel="0" collapsed="false">
      <c r="F136" s="27"/>
    </row>
    <row r="137" customFormat="false" ht="12.75" hidden="false" customHeight="false" outlineLevel="0" collapsed="false">
      <c r="F137" s="27"/>
    </row>
    <row r="138" customFormat="false" ht="12.75" hidden="false" customHeight="false" outlineLevel="0" collapsed="false">
      <c r="F138" s="27"/>
    </row>
    <row r="139" customFormat="false" ht="12.75" hidden="false" customHeight="false" outlineLevel="0" collapsed="false">
      <c r="F139" s="27"/>
    </row>
    <row r="140" customFormat="false" ht="12.75" hidden="false" customHeight="false" outlineLevel="0" collapsed="false">
      <c r="F140" s="27"/>
    </row>
    <row r="141" customFormat="false" ht="12.75" hidden="false" customHeight="false" outlineLevel="0" collapsed="false">
      <c r="F141" s="27"/>
    </row>
    <row r="142" customFormat="false" ht="12.75" hidden="false" customHeight="false" outlineLevel="0" collapsed="false">
      <c r="F142" s="27"/>
    </row>
    <row r="143" customFormat="false" ht="12.75" hidden="false" customHeight="false" outlineLevel="0" collapsed="false">
      <c r="F143" s="27"/>
    </row>
    <row r="144" customFormat="false" ht="12.75" hidden="false" customHeight="false" outlineLevel="0" collapsed="false">
      <c r="F144" s="27"/>
    </row>
    <row r="145" customFormat="false" ht="12.75" hidden="false" customHeight="false" outlineLevel="0" collapsed="false">
      <c r="F145" s="27"/>
    </row>
    <row r="146" customFormat="false" ht="12.75" hidden="false" customHeight="false" outlineLevel="0" collapsed="false">
      <c r="F146" s="27"/>
    </row>
    <row r="147" customFormat="false" ht="12.75" hidden="false" customHeight="false" outlineLevel="0" collapsed="false">
      <c r="F147" s="27"/>
    </row>
    <row r="148" customFormat="false" ht="12.75" hidden="false" customHeight="false" outlineLevel="0" collapsed="false">
      <c r="F148" s="27"/>
    </row>
    <row r="149" customFormat="false" ht="12.75" hidden="false" customHeight="false" outlineLevel="0" collapsed="false">
      <c r="F149" s="27"/>
    </row>
    <row r="150" customFormat="false" ht="12.75" hidden="false" customHeight="false" outlineLevel="0" collapsed="false">
      <c r="F150" s="27"/>
    </row>
    <row r="151" customFormat="false" ht="12.75" hidden="false" customHeight="false" outlineLevel="0" collapsed="false">
      <c r="F151" s="27"/>
    </row>
    <row r="152" customFormat="false" ht="12.75" hidden="false" customHeight="false" outlineLevel="0" collapsed="false">
      <c r="F152" s="27"/>
    </row>
    <row r="153" customFormat="false" ht="12.75" hidden="false" customHeight="false" outlineLevel="0" collapsed="false">
      <c r="F153" s="27"/>
    </row>
    <row r="154" customFormat="false" ht="12.75" hidden="false" customHeight="false" outlineLevel="0" collapsed="false">
      <c r="F154" s="27"/>
    </row>
    <row r="155" customFormat="false" ht="12.75" hidden="false" customHeight="false" outlineLevel="0" collapsed="false">
      <c r="F155" s="27"/>
    </row>
    <row r="156" customFormat="false" ht="12.75" hidden="false" customHeight="false" outlineLevel="0" collapsed="false">
      <c r="F156" s="27"/>
    </row>
    <row r="157" customFormat="false" ht="12.75" hidden="false" customHeight="false" outlineLevel="0" collapsed="false">
      <c r="F157" s="27"/>
    </row>
    <row r="158" customFormat="false" ht="12.75" hidden="false" customHeight="false" outlineLevel="0" collapsed="false">
      <c r="F158" s="27"/>
    </row>
    <row r="159" customFormat="false" ht="12.75" hidden="false" customHeight="false" outlineLevel="0" collapsed="false">
      <c r="F159" s="27"/>
    </row>
    <row r="160" customFormat="false" ht="12.75" hidden="false" customHeight="false" outlineLevel="0" collapsed="false">
      <c r="F160" s="27"/>
    </row>
    <row r="161" customFormat="false" ht="12.75" hidden="false" customHeight="false" outlineLevel="0" collapsed="false">
      <c r="F161" s="27"/>
    </row>
    <row r="162" customFormat="false" ht="12.75" hidden="false" customHeight="false" outlineLevel="0" collapsed="false">
      <c r="F162" s="27"/>
    </row>
    <row r="163" customFormat="false" ht="12.75" hidden="false" customHeight="false" outlineLevel="0" collapsed="false">
      <c r="F163" s="27"/>
    </row>
    <row r="164" customFormat="false" ht="12.75" hidden="false" customHeight="false" outlineLevel="0" collapsed="false">
      <c r="F164" s="27"/>
    </row>
    <row r="165" customFormat="false" ht="12.75" hidden="false" customHeight="false" outlineLevel="0" collapsed="false">
      <c r="F165" s="27"/>
    </row>
    <row r="166" customFormat="false" ht="12.75" hidden="false" customHeight="false" outlineLevel="0" collapsed="false">
      <c r="F166" s="27"/>
    </row>
    <row r="167" customFormat="false" ht="12.75" hidden="false" customHeight="false" outlineLevel="0" collapsed="false">
      <c r="F167" s="27"/>
    </row>
    <row r="168" customFormat="false" ht="12.75" hidden="false" customHeight="false" outlineLevel="0" collapsed="false">
      <c r="F168" s="27"/>
    </row>
    <row r="169" customFormat="false" ht="12.75" hidden="false" customHeight="false" outlineLevel="0" collapsed="false">
      <c r="F169" s="27"/>
    </row>
    <row r="170" customFormat="false" ht="12.75" hidden="false" customHeight="false" outlineLevel="0" collapsed="false">
      <c r="F170" s="27"/>
    </row>
    <row r="171" customFormat="false" ht="12.75" hidden="false" customHeight="false" outlineLevel="0" collapsed="false">
      <c r="F171" s="27"/>
    </row>
    <row r="172" customFormat="false" ht="12.75" hidden="false" customHeight="false" outlineLevel="0" collapsed="false">
      <c r="F172" s="27"/>
    </row>
  </sheetData>
  <mergeCells count="1">
    <mergeCell ref="A68:B68"/>
  </mergeCells>
  <printOptions headings="false" gridLines="false" gridLinesSet="true" horizontalCentered="false" verticalCentered="false"/>
  <pageMargins left="1.27013888888889" right="0.315277777777778" top="0.905555555555556" bottom="0.31527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Overzicht bedrijven gegevens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42"/>
    <col collapsed="false" customWidth="true" hidden="false" outlineLevel="0" max="2" min="2" style="28" width="15.13"/>
    <col collapsed="false" customWidth="true" hidden="false" outlineLevel="0" max="5" min="3" style="29" width="10.71"/>
    <col collapsed="false" customWidth="true" hidden="false" outlineLevel="0" max="6" min="6" style="30" width="2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135</v>
      </c>
      <c r="B1" s="32"/>
      <c r="C1" s="33"/>
      <c r="D1" s="33"/>
      <c r="E1" s="33"/>
      <c r="F1" s="34"/>
    </row>
    <row r="2" customFormat="false" ht="12.75" hidden="false" customHeight="false" outlineLevel="0" collapsed="false">
      <c r="B2" s="35" t="s">
        <v>1</v>
      </c>
      <c r="C2" s="36" t="str">
        <f aca="false">'2010'!C1</f>
        <v>2009</v>
      </c>
      <c r="D2" s="36" t="str">
        <f aca="false">'2012'!C1</f>
        <v>2011</v>
      </c>
      <c r="E2" s="36" t="str">
        <f aca="false">'2012 + invest'!C1</f>
        <v>2011 + invest</v>
      </c>
      <c r="F2" s="37"/>
      <c r="H2" s="10" t="s">
        <v>3</v>
      </c>
      <c r="I2" s="4"/>
      <c r="J2" s="4"/>
    </row>
    <row r="3" customFormat="false" ht="12.75" hidden="false" customHeight="false" outlineLevel="0" collapsed="false">
      <c r="B3" s="38" t="s">
        <v>2</v>
      </c>
      <c r="C3" s="39" t="n">
        <f aca="false">'2010'!C2</f>
        <v>2009</v>
      </c>
      <c r="D3" s="39" t="n">
        <f aca="false">'2012'!C2</f>
        <v>2009</v>
      </c>
      <c r="E3" s="39" t="n">
        <f aca="false">'2012 + invest'!C2</f>
        <v>2009</v>
      </c>
      <c r="F3" s="40"/>
      <c r="H3" s="4"/>
      <c r="I3" s="4" t="s">
        <v>5</v>
      </c>
      <c r="J3" s="4"/>
    </row>
    <row r="4" customFormat="false" ht="12.75" hidden="false" customHeight="false" outlineLevel="0" collapsed="false">
      <c r="A4" s="41" t="s">
        <v>136</v>
      </c>
      <c r="B4" s="42" t="s">
        <v>137</v>
      </c>
      <c r="C4" s="43" t="n">
        <f aca="false">'2010'!C129</f>
        <v>25.8031316621334</v>
      </c>
      <c r="D4" s="43" t="n">
        <f aca="false">'2012'!C130</f>
        <v>25.1901878590281</v>
      </c>
      <c r="E4" s="43" t="n">
        <f aca="false">'2012 + invest'!C130</f>
        <v>26.0361317747078</v>
      </c>
      <c r="F4" s="44"/>
      <c r="H4" s="4"/>
      <c r="I4" s="4"/>
      <c r="J4" s="4"/>
    </row>
    <row r="5" customFormat="false" ht="12.75" hidden="false" customHeight="false" outlineLevel="0" collapsed="false">
      <c r="A5" s="45"/>
      <c r="B5" s="42" t="s">
        <v>138</v>
      </c>
      <c r="C5" s="43" t="n">
        <f aca="false">'2010'!C130</f>
        <v>2.34298309903199</v>
      </c>
      <c r="D5" s="43" t="n">
        <f aca="false">'2012'!C131</f>
        <v>2.86739876947707</v>
      </c>
      <c r="E5" s="43" t="n">
        <f aca="false">'2012 + invest'!C131</f>
        <v>4.37233990109457</v>
      </c>
      <c r="F5" s="44"/>
      <c r="H5" s="4"/>
      <c r="I5" s="4" t="s">
        <v>8</v>
      </c>
      <c r="J5" s="4"/>
    </row>
    <row r="6" customFormat="false" ht="12.75" hidden="false" customHeight="false" outlineLevel="0" collapsed="false">
      <c r="A6" s="45"/>
      <c r="B6" s="42" t="s">
        <v>139</v>
      </c>
      <c r="C6" s="43" t="n">
        <f aca="false">'2010'!C131</f>
        <v>4.07374110611623</v>
      </c>
      <c r="D6" s="43" t="n">
        <f aca="false">'2012'!C132</f>
        <v>3.37621349766535</v>
      </c>
      <c r="E6" s="43" t="n">
        <f aca="false">'2012 + invest'!C132</f>
        <v>6.53544974340249</v>
      </c>
      <c r="F6" s="44"/>
      <c r="H6" s="4"/>
      <c r="I6" s="4" t="s">
        <v>10</v>
      </c>
      <c r="J6" s="4"/>
    </row>
    <row r="7" customFormat="false" ht="12.75" hidden="false" customHeight="false" outlineLevel="0" collapsed="false">
      <c r="A7" s="45"/>
      <c r="B7" s="42" t="s">
        <v>140</v>
      </c>
      <c r="C7" s="43" t="n">
        <f aca="false">'2010'!C132</f>
        <v>32.2198558672816</v>
      </c>
      <c r="D7" s="43" t="n">
        <f aca="false">'2012'!C133</f>
        <v>31.4338001261705</v>
      </c>
      <c r="E7" s="43" t="n">
        <f aca="false">'2012 + invest'!C133</f>
        <v>36.9439214192048</v>
      </c>
      <c r="F7" s="44"/>
      <c r="H7" s="4"/>
      <c r="I7" s="4"/>
      <c r="J7" s="4" t="s">
        <v>12</v>
      </c>
    </row>
    <row r="8" customFormat="false" ht="12.75" hidden="false" customHeight="false" outlineLevel="0" collapsed="false">
      <c r="A8" s="41" t="s">
        <v>141</v>
      </c>
      <c r="B8" s="42" t="s">
        <v>142</v>
      </c>
      <c r="C8" s="43" t="n">
        <f aca="false">'2010'!C133</f>
        <v>3.8559367570709</v>
      </c>
      <c r="D8" s="43" t="n">
        <f aca="false">'2012'!C134</f>
        <v>5.35033068929388</v>
      </c>
      <c r="E8" s="43" t="n">
        <f aca="false">'2012 + invest'!C134</f>
        <v>5.18116672164273</v>
      </c>
      <c r="F8" s="44"/>
      <c r="H8" s="4"/>
      <c r="I8" s="4"/>
      <c r="J8" s="4" t="s">
        <v>14</v>
      </c>
    </row>
    <row r="9" customFormat="false" ht="12.75" hidden="false" customHeight="false" outlineLevel="0" collapsed="false">
      <c r="A9" s="41"/>
      <c r="B9" s="42" t="s">
        <v>143</v>
      </c>
      <c r="C9" s="43" t="n">
        <f aca="false">'2010'!C134</f>
        <v>0</v>
      </c>
      <c r="D9" s="43" t="n">
        <f aca="false">'2012'!C135</f>
        <v>0.449129581549299</v>
      </c>
      <c r="E9" s="43" t="n">
        <f aca="false">'2012 + invest'!C135</f>
        <v>0.667787279532643</v>
      </c>
      <c r="F9" s="44"/>
      <c r="H9" s="4"/>
      <c r="I9" s="4"/>
      <c r="J9" s="4" t="s">
        <v>16</v>
      </c>
    </row>
    <row r="10" customFormat="false" ht="12.75" hidden="false" customHeight="false" outlineLevel="0" collapsed="false">
      <c r="A10" s="41"/>
      <c r="B10" s="42" t="s">
        <v>144</v>
      </c>
      <c r="C10" s="43" t="n">
        <f aca="false">'2010'!C135</f>
        <v>0</v>
      </c>
      <c r="D10" s="43" t="n">
        <f aca="false">'2012'!C136</f>
        <v>0.434869984947219</v>
      </c>
      <c r="E10" s="43" t="n">
        <f aca="false">'2012 + invest'!C136</f>
        <v>0</v>
      </c>
      <c r="F10" s="44"/>
      <c r="H10" s="4"/>
      <c r="I10" s="4"/>
      <c r="J10" s="4"/>
    </row>
    <row r="11" customFormat="false" ht="12.75" hidden="false" customHeight="false" outlineLevel="0" collapsed="false">
      <c r="A11" s="45"/>
      <c r="B11" s="42" t="s">
        <v>145</v>
      </c>
      <c r="C11" s="43" t="n">
        <f aca="false">'2010'!C136</f>
        <v>0.0116392603031892</v>
      </c>
      <c r="D11" s="43" t="n">
        <f aca="false">'2012'!C137</f>
        <v>0</v>
      </c>
      <c r="E11" s="43" t="n">
        <f aca="false">'2012 + invest'!C137</f>
        <v>0</v>
      </c>
      <c r="F11" s="44"/>
      <c r="H11" s="4"/>
      <c r="I11" s="4" t="s">
        <v>21</v>
      </c>
      <c r="J11" s="4"/>
    </row>
    <row r="12" customFormat="false" ht="12.75" hidden="false" customHeight="false" outlineLevel="0" collapsed="false">
      <c r="A12" s="45"/>
      <c r="B12" s="42" t="s">
        <v>146</v>
      </c>
      <c r="C12" s="43" t="n">
        <f aca="false">'2010'!C137</f>
        <v>3.86757601737409</v>
      </c>
      <c r="D12" s="43" t="n">
        <f aca="false">'2012'!C138</f>
        <v>6.2343302557904</v>
      </c>
      <c r="E12" s="43" t="n">
        <f aca="false">'2012 + invest'!C138</f>
        <v>5.84895400117537</v>
      </c>
      <c r="F12" s="44"/>
      <c r="H12" s="4"/>
      <c r="I12" s="4" t="s">
        <v>10</v>
      </c>
      <c r="J12" s="4"/>
    </row>
    <row r="13" customFormat="false" ht="12.75" hidden="false" customHeight="false" outlineLevel="0" collapsed="false">
      <c r="A13" s="41" t="s">
        <v>147</v>
      </c>
      <c r="B13" s="42"/>
      <c r="C13" s="43" t="n">
        <f aca="false">'2010'!C138</f>
        <v>28.3522798499075</v>
      </c>
      <c r="D13" s="43" t="n">
        <f aca="false">'2012'!C139</f>
        <v>25.1994698703801</v>
      </c>
      <c r="E13" s="43" t="n">
        <f aca="false">'2012 + invest'!C139</f>
        <v>31.0949674180294</v>
      </c>
      <c r="F13" s="44"/>
      <c r="H13" s="4"/>
      <c r="I13" s="4"/>
      <c r="J13" s="4" t="s">
        <v>22</v>
      </c>
    </row>
    <row r="14" customFormat="false" ht="12.75" hidden="false" customHeight="false" outlineLevel="0" collapsed="false">
      <c r="A14" s="41" t="s">
        <v>148</v>
      </c>
      <c r="B14" s="42" t="s">
        <v>149</v>
      </c>
      <c r="C14" s="43" t="n">
        <f aca="false">'2010'!C139</f>
        <v>0.377228426426363</v>
      </c>
      <c r="D14" s="43" t="n">
        <f aca="false">'2012'!C140</f>
        <v>1.20938022365076</v>
      </c>
      <c r="E14" s="43" t="n">
        <f aca="false">'2012 + invest'!C140</f>
        <v>0.682053481210259</v>
      </c>
      <c r="F14" s="44"/>
      <c r="H14" s="4"/>
      <c r="I14" s="4"/>
      <c r="J14" s="4" t="s">
        <v>23</v>
      </c>
    </row>
    <row r="15" customFormat="false" ht="12.75" hidden="false" customHeight="false" outlineLevel="0" collapsed="false">
      <c r="A15" s="45"/>
      <c r="B15" s="42" t="s">
        <v>150</v>
      </c>
      <c r="C15" s="43" t="n">
        <f aca="false">'2010'!C140</f>
        <v>0.873337696952235</v>
      </c>
      <c r="D15" s="43" t="n">
        <f aca="false">'2012'!C141</f>
        <v>0.408930419564358</v>
      </c>
      <c r="E15" s="43" t="n">
        <f aca="false">'2012 + invest'!C141</f>
        <v>0.743132897438044</v>
      </c>
      <c r="F15" s="44"/>
      <c r="H15" s="4"/>
      <c r="I15" s="4"/>
      <c r="J15" s="4" t="s">
        <v>16</v>
      </c>
    </row>
    <row r="16" customFormat="false" ht="12.75" hidden="false" customHeight="false" outlineLevel="0" collapsed="false">
      <c r="A16" s="45"/>
      <c r="B16" s="42" t="s">
        <v>151</v>
      </c>
      <c r="C16" s="43" t="n">
        <f aca="false">'2010'!C141</f>
        <v>2.33005420868721</v>
      </c>
      <c r="D16" s="43" t="n">
        <f aca="false">'2012'!C142</f>
        <v>2.22400984384753</v>
      </c>
      <c r="E16" s="43" t="n">
        <f aca="false">'2012 + invest'!C142</f>
        <v>2.8034161638351</v>
      </c>
      <c r="F16" s="44"/>
      <c r="H16" s="4"/>
      <c r="I16" s="4"/>
      <c r="J16" s="4"/>
    </row>
    <row r="17" customFormat="false" ht="12.75" hidden="false" customHeight="false" outlineLevel="0" collapsed="false">
      <c r="A17" s="45"/>
      <c r="B17" s="42" t="s">
        <v>152</v>
      </c>
      <c r="C17" s="43" t="n">
        <f aca="false">'2010'!C142</f>
        <v>1.29221023526162</v>
      </c>
      <c r="D17" s="43" t="n">
        <f aca="false">'2012'!C143</f>
        <v>0.797391379969623</v>
      </c>
      <c r="E17" s="43" t="n">
        <f aca="false">'2012 + invest'!C143</f>
        <v>0.806953718450512</v>
      </c>
      <c r="F17" s="44"/>
      <c r="H17" s="4"/>
      <c r="I17" s="4" t="s">
        <v>28</v>
      </c>
      <c r="J17" s="4"/>
    </row>
    <row r="18" customFormat="false" ht="12.75" hidden="false" customHeight="false" outlineLevel="0" collapsed="false">
      <c r="A18" s="45"/>
      <c r="B18" s="42" t="s">
        <v>153</v>
      </c>
      <c r="C18" s="43" t="n">
        <f aca="false">'2010'!C143</f>
        <v>0.52808031662596</v>
      </c>
      <c r="D18" s="43" t="n">
        <f aca="false">'2012'!C144</f>
        <v>0.297525409595535</v>
      </c>
      <c r="E18" s="43" t="n">
        <f aca="false">'2012 + invest'!C144</f>
        <v>0</v>
      </c>
      <c r="F18" s="44"/>
      <c r="H18" s="4"/>
      <c r="I18" s="4" t="s">
        <v>30</v>
      </c>
      <c r="J18" s="4"/>
    </row>
    <row r="19" customFormat="false" ht="12.75" hidden="false" customHeight="false" outlineLevel="0" collapsed="false">
      <c r="A19" s="41" t="s">
        <v>154</v>
      </c>
      <c r="B19" s="45"/>
      <c r="C19" s="43" t="n">
        <f aca="false">'2010'!C144</f>
        <v>9.26848690132749</v>
      </c>
      <c r="D19" s="43" t="n">
        <f aca="false">'2012'!C145</f>
        <v>11.1715675324182</v>
      </c>
      <c r="E19" s="43" t="n">
        <f aca="false">'2012 + invest'!C145</f>
        <v>10.8845102621093</v>
      </c>
      <c r="F19" s="44"/>
      <c r="H19" s="4"/>
      <c r="I19" s="4"/>
      <c r="J19" s="4" t="s">
        <v>32</v>
      </c>
    </row>
    <row r="20" customFormat="false" ht="12.75" hidden="false" customHeight="false" outlineLevel="0" collapsed="false">
      <c r="A20" s="41" t="s">
        <v>155</v>
      </c>
      <c r="B20" s="45"/>
      <c r="C20" s="43" t="n">
        <f aca="false">'2010'!C145</f>
        <v>22.9513689659541</v>
      </c>
      <c r="D20" s="43" t="n">
        <f aca="false">'2012'!C146</f>
        <v>20.2622325937523</v>
      </c>
      <c r="E20" s="43" t="n">
        <f aca="false">'2012 + invest'!C146</f>
        <v>26.0594111570955</v>
      </c>
      <c r="F20" s="44"/>
      <c r="H20" s="4"/>
      <c r="I20" s="4"/>
      <c r="J20" s="4" t="s">
        <v>34</v>
      </c>
    </row>
    <row r="21" customFormat="false" ht="12.75" hidden="false" customHeight="false" outlineLevel="0" collapsed="false">
      <c r="A21" s="46" t="s">
        <v>156</v>
      </c>
      <c r="B21" s="47" t="s">
        <v>157</v>
      </c>
      <c r="C21" s="43" t="n">
        <f aca="false">'2010'!C146</f>
        <v>4.24733252605609</v>
      </c>
      <c r="D21" s="43" t="n">
        <f aca="false">'2012'!C147</f>
        <v>0</v>
      </c>
      <c r="E21" s="43" t="n">
        <f aca="false">'2012 + invest'!C147</f>
        <v>5.75634068746251</v>
      </c>
      <c r="F21" s="44"/>
      <c r="H21" s="4"/>
      <c r="I21" s="4"/>
      <c r="J21" s="4" t="s">
        <v>16</v>
      </c>
    </row>
    <row r="22" customFormat="false" ht="12.75" hidden="false" customHeight="false" outlineLevel="0" collapsed="false">
      <c r="A22" s="46"/>
      <c r="B22" s="47" t="s">
        <v>158</v>
      </c>
      <c r="C22" s="43" t="n">
        <f aca="false">'2010'!C147</f>
        <v>0</v>
      </c>
      <c r="D22" s="43" t="n">
        <f aca="false">'2012'!C148</f>
        <v>0.260348352940988</v>
      </c>
      <c r="E22" s="43" t="n">
        <f aca="false">'2012 + invest'!C148</f>
        <v>0</v>
      </c>
      <c r="F22" s="44"/>
    </row>
    <row r="23" customFormat="false" ht="12.75" hidden="false" customHeight="false" outlineLevel="0" collapsed="false">
      <c r="A23" s="48"/>
      <c r="B23" s="47" t="s">
        <v>159</v>
      </c>
      <c r="C23" s="43" t="n">
        <f aca="false">'2010'!C148</f>
        <v>14.1755753568131</v>
      </c>
      <c r="D23" s="43" t="n">
        <f aca="false">'2012'!C149</f>
        <v>5.79908236431325</v>
      </c>
      <c r="E23" s="43" t="n">
        <f aca="false">'2012 + invest'!C149</f>
        <v>3.83670018484035</v>
      </c>
      <c r="F23" s="44"/>
    </row>
    <row r="24" customFormat="false" ht="12.75" hidden="false" customHeight="false" outlineLevel="0" collapsed="false">
      <c r="A24" s="48"/>
      <c r="B24" s="47" t="s">
        <v>160</v>
      </c>
      <c r="C24" s="43" t="n">
        <f aca="false">'2010'!C149</f>
        <v>2.41585243404916</v>
      </c>
      <c r="D24" s="43" t="n">
        <f aca="false">'2012'!C150</f>
        <v>5.16109069706805</v>
      </c>
      <c r="E24" s="43" t="n">
        <f aca="false">'2012 + invest'!C150</f>
        <v>3.56557114143968</v>
      </c>
      <c r="F24" s="44"/>
    </row>
    <row r="25" customFormat="false" ht="12.75" hidden="false" customHeight="false" outlineLevel="0" collapsed="false">
      <c r="A25" s="48"/>
      <c r="B25" s="47" t="s">
        <v>161</v>
      </c>
      <c r="C25" s="43" t="n">
        <f aca="false">'2010'!C150</f>
        <v>4.51142850626148</v>
      </c>
      <c r="D25" s="43" t="n">
        <f aca="false">'2012'!C151</f>
        <v>4.27009600806496</v>
      </c>
      <c r="E25" s="43" t="n">
        <f aca="false">'2012 + invest'!C151</f>
        <v>3.83569951952167</v>
      </c>
      <c r="F25" s="44"/>
    </row>
    <row r="26" customFormat="false" ht="12.75" hidden="false" customHeight="false" outlineLevel="0" collapsed="false">
      <c r="A26" s="48"/>
      <c r="B26" s="47" t="s">
        <v>162</v>
      </c>
      <c r="C26" s="43" t="n">
        <f aca="false">'2010'!C151</f>
        <v>0.93813043285241</v>
      </c>
      <c r="D26" s="43" t="n">
        <f aca="false">'2012'!C152</f>
        <v>4.50939786323419</v>
      </c>
      <c r="E26" s="43" t="n">
        <f aca="false">'2012 + invest'!C152</f>
        <v>2.78294523976956</v>
      </c>
      <c r="F26" s="44"/>
    </row>
    <row r="27" customFormat="false" ht="12.75" hidden="false" customHeight="false" outlineLevel="0" collapsed="false">
      <c r="A27" s="48"/>
      <c r="B27" s="47" t="s">
        <v>163</v>
      </c>
      <c r="C27" s="43" t="n">
        <f aca="false">'2010'!C152</f>
        <v>5.76143385007867</v>
      </c>
      <c r="D27" s="43" t="n">
        <f aca="false">'2012'!C153</f>
        <v>5.35224220436686</v>
      </c>
      <c r="E27" s="43" t="n">
        <f aca="false">'2012 + invest'!C153</f>
        <v>8.12480497552688</v>
      </c>
      <c r="F27" s="44"/>
    </row>
    <row r="28" customFormat="false" ht="12.75" hidden="false" customHeight="false" outlineLevel="0" collapsed="false">
      <c r="A28" s="48"/>
      <c r="B28" s="47" t="s">
        <v>164</v>
      </c>
      <c r="C28" s="43" t="n">
        <f aca="false">'2010'!C153</f>
        <v>0.892265694842487</v>
      </c>
      <c r="D28" s="43" t="n">
        <f aca="false">'2012'!C154</f>
        <v>2.5681205005596</v>
      </c>
      <c r="E28" s="43" t="n">
        <f aca="false">'2012 + invest'!C154</f>
        <v>0</v>
      </c>
      <c r="F28" s="44"/>
    </row>
    <row r="29" customFormat="false" ht="12.75" hidden="false" customHeight="false" outlineLevel="0" collapsed="false">
      <c r="A29" s="46" t="s">
        <v>165</v>
      </c>
      <c r="B29" s="45"/>
      <c r="C29" s="43" t="n">
        <f aca="false">'2010'!C154</f>
        <v>32.9420188009534</v>
      </c>
      <c r="D29" s="43" t="n">
        <f aca="false">'2012'!C155</f>
        <v>27.9203779905479</v>
      </c>
      <c r="E29" s="43" t="n">
        <f aca="false">'2012 + invest'!C155</f>
        <v>27.9020617485606</v>
      </c>
      <c r="F29" s="44"/>
    </row>
    <row r="30" customFormat="false" ht="12.75" hidden="false" customHeight="false" outlineLevel="0" collapsed="false">
      <c r="A30" s="41" t="s">
        <v>166</v>
      </c>
      <c r="B30" s="45"/>
      <c r="C30" s="43" t="n">
        <f aca="false">'2010'!C155</f>
        <v>-9.99064983499931</v>
      </c>
      <c r="D30" s="43" t="n">
        <f aca="false">'2012'!C156</f>
        <v>-7.65814539679559</v>
      </c>
      <c r="E30" s="43" t="n">
        <f aca="false">'2012 + invest'!C156</f>
        <v>-1.84265059146511</v>
      </c>
      <c r="F30" s="44"/>
    </row>
    <row r="31" customFormat="false" ht="12.75" hidden="false" customHeight="false" outlineLevel="0" collapsed="false">
      <c r="A31" s="45"/>
      <c r="B31" s="45" t="s">
        <v>167</v>
      </c>
      <c r="C31" s="43" t="n">
        <f aca="false">'2010'!C156</f>
        <v>42.2105057022809</v>
      </c>
      <c r="D31" s="43" t="n">
        <f aca="false">'2012'!C157</f>
        <v>39.0919455229661</v>
      </c>
      <c r="E31" s="43" t="n">
        <f aca="false">'2012 + invest'!C157</f>
        <v>38.7865720106699</v>
      </c>
      <c r="F31" s="44"/>
    </row>
    <row r="32" customFormat="false" ht="12.75" hidden="false" customHeight="false" outlineLevel="0" collapsed="false">
      <c r="A32" s="45"/>
      <c r="B32" s="42" t="s">
        <v>168</v>
      </c>
      <c r="C32" s="43" t="n">
        <f aca="false">'2010'!C157</f>
        <v>6.41672420514823</v>
      </c>
      <c r="D32" s="43" t="n">
        <f aca="false">'2012'!C158</f>
        <v>6.24361226714242</v>
      </c>
      <c r="E32" s="43" t="n">
        <f aca="false">'2012 + invest'!C158</f>
        <v>10.9077896444971</v>
      </c>
      <c r="F32" s="44"/>
    </row>
    <row r="33" customFormat="false" ht="12.75" hidden="false" customHeight="false" outlineLevel="0" collapsed="false">
      <c r="A33" s="41" t="s">
        <v>169</v>
      </c>
      <c r="B33" s="45"/>
      <c r="C33" s="43" t="n">
        <f aca="false">'2010'!C158</f>
        <v>35.7937814971327</v>
      </c>
      <c r="D33" s="43" t="n">
        <f aca="false">'2012'!C159</f>
        <v>32.8483332558237</v>
      </c>
      <c r="E33" s="43" t="n">
        <f aca="false">'2012 + invest'!C159</f>
        <v>27.8787823661729</v>
      </c>
      <c r="F33" s="44"/>
    </row>
    <row r="34" customFormat="false" ht="12.75" hidden="false" customHeight="false" outlineLevel="0" collapsed="false">
      <c r="A34" s="45" t="s">
        <v>170</v>
      </c>
      <c r="B34" s="47" t="s">
        <v>171</v>
      </c>
      <c r="C34" s="43" t="n">
        <f aca="false">'2010'!C159</f>
        <v>4.51142850626148</v>
      </c>
      <c r="D34" s="43" t="n">
        <f aca="false">'2012'!C160</f>
        <v>4.27009600806496</v>
      </c>
      <c r="E34" s="43" t="n">
        <f aca="false">'2012 + invest'!C160</f>
        <v>3.83569951952167</v>
      </c>
      <c r="F34" s="44"/>
    </row>
    <row r="35" customFormat="false" ht="12.75" hidden="false" customHeight="false" outlineLevel="0" collapsed="false">
      <c r="A35" s="45"/>
      <c r="B35" s="47" t="s">
        <v>162</v>
      </c>
      <c r="C35" s="43" t="n">
        <f aca="false">'2010'!C160</f>
        <v>0.93813043285241</v>
      </c>
      <c r="D35" s="43" t="n">
        <f aca="false">'2012'!C161</f>
        <v>4.50939786323419</v>
      </c>
      <c r="E35" s="43" t="n">
        <f aca="false">'2012 + invest'!C161</f>
        <v>2.78294523976956</v>
      </c>
      <c r="F35" s="44"/>
    </row>
    <row r="36" customFormat="false" ht="12.75" hidden="false" customHeight="false" outlineLevel="0" collapsed="false">
      <c r="A36" s="45"/>
      <c r="B36" s="47" t="s">
        <v>163</v>
      </c>
      <c r="C36" s="43" t="n">
        <f aca="false">'2010'!C161</f>
        <v>5.76143385007867</v>
      </c>
      <c r="D36" s="43" t="n">
        <f aca="false">'2012'!C162</f>
        <v>5.35224220436686</v>
      </c>
      <c r="E36" s="43" t="n">
        <f aca="false">'2012 + invest'!C162</f>
        <v>8.12480497552688</v>
      </c>
      <c r="F36" s="44"/>
    </row>
    <row r="37" customFormat="false" ht="12.75" hidden="false" customHeight="false" outlineLevel="0" collapsed="false">
      <c r="A37" s="41" t="s">
        <v>170</v>
      </c>
      <c r="B37" s="42"/>
      <c r="C37" s="43" t="n">
        <f aca="false">'2010'!C162</f>
        <v>11.2109927891926</v>
      </c>
      <c r="D37" s="43" t="n">
        <f aca="false">'2012'!C163</f>
        <v>14.131736075666</v>
      </c>
      <c r="E37" s="43" t="n">
        <f aca="false">'2012 + invest'!C163</f>
        <v>14.7434497348181</v>
      </c>
      <c r="F37" s="44"/>
    </row>
    <row r="38" customFormat="false" ht="8.1" hidden="false" customHeight="true" outlineLevel="0" collapsed="false">
      <c r="A38" s="49"/>
      <c r="B38" s="49"/>
      <c r="C38" s="43"/>
      <c r="D38" s="43"/>
      <c r="E38" s="43"/>
      <c r="F38" s="44"/>
    </row>
    <row r="39" customFormat="false" ht="12.75" hidden="false" customHeight="false" outlineLevel="0" collapsed="false">
      <c r="A39" s="31"/>
      <c r="B39" s="31"/>
      <c r="C39" s="50"/>
      <c r="D39" s="50"/>
      <c r="E39" s="50"/>
      <c r="F39" s="31"/>
    </row>
    <row r="40" customFormat="false" ht="12.75" hidden="false" customHeight="false" outlineLevel="0" collapsed="false">
      <c r="A40" s="41" t="s">
        <v>172</v>
      </c>
      <c r="B40" s="49"/>
      <c r="C40" s="43"/>
      <c r="D40" s="43"/>
      <c r="E40" s="43"/>
      <c r="F40" s="44"/>
    </row>
    <row r="41" customFormat="false" ht="12.75" hidden="false" customHeight="false" outlineLevel="0" collapsed="false">
      <c r="A41" s="41"/>
      <c r="B41" s="35" t="s">
        <v>95</v>
      </c>
      <c r="C41" s="43" t="str">
        <f aca="false">'2010'!C166</f>
        <v>2009</v>
      </c>
      <c r="D41" s="43" t="str">
        <f aca="false">'2012'!C167</f>
        <v>2011</v>
      </c>
      <c r="E41" s="43" t="str">
        <f aca="false">'2012 + invest'!C167</f>
        <v>2011 + invest</v>
      </c>
      <c r="F41" s="44"/>
    </row>
    <row r="42" customFormat="false" ht="12.75" hidden="false" customHeight="false" outlineLevel="0" collapsed="false">
      <c r="A42" s="41" t="s">
        <v>136</v>
      </c>
      <c r="B42" s="42" t="s">
        <v>137</v>
      </c>
      <c r="C42" s="51" t="n">
        <f aca="false">'2010'!C167</f>
        <v>2394.06562419006</v>
      </c>
      <c r="D42" s="51" t="n">
        <f aca="false">'2012'!C168</f>
        <v>2108.5002752</v>
      </c>
      <c r="E42" s="51" t="n">
        <f aca="false">'2012 + invest'!C168</f>
        <v>2557.60123943662</v>
      </c>
      <c r="F42" s="52"/>
    </row>
    <row r="43" customFormat="false" ht="12.75" hidden="false" customHeight="false" outlineLevel="0" collapsed="false">
      <c r="A43" s="45"/>
      <c r="B43" s="42" t="s">
        <v>138</v>
      </c>
      <c r="C43" s="51" t="n">
        <f aca="false">'2010'!C168</f>
        <v>217.386609071274</v>
      </c>
      <c r="D43" s="51" t="n">
        <f aca="false">'2012'!C169</f>
        <v>240.01056</v>
      </c>
      <c r="E43" s="51" t="n">
        <f aca="false">'2012 + invest'!C169</f>
        <v>429.507042253521</v>
      </c>
      <c r="F43" s="52"/>
    </row>
    <row r="44" customFormat="false" ht="12.75" hidden="false" customHeight="false" outlineLevel="0" collapsed="false">
      <c r="A44" s="45"/>
      <c r="B44" s="42" t="s">
        <v>139</v>
      </c>
      <c r="C44" s="51" t="n">
        <f aca="false">'2010'!C169</f>
        <v>377.969762419007</v>
      </c>
      <c r="D44" s="51" t="n">
        <f aca="false">'2012'!C170</f>
        <v>282.6</v>
      </c>
      <c r="E44" s="51" t="n">
        <f aca="false">'2012 + invest'!C170</f>
        <v>641.995305164319</v>
      </c>
      <c r="F44" s="52"/>
    </row>
    <row r="45" customFormat="false" ht="12.75" hidden="false" customHeight="false" outlineLevel="0" collapsed="false">
      <c r="A45" s="45"/>
      <c r="B45" s="42" t="s">
        <v>140</v>
      </c>
      <c r="C45" s="51" t="n">
        <f aca="false">'2010'!C170</f>
        <v>2989.42199568035</v>
      </c>
      <c r="D45" s="51" t="n">
        <f aca="false">'2012'!C171</f>
        <v>2631.1108352</v>
      </c>
      <c r="E45" s="51" t="n">
        <f aca="false">'2012 + invest'!C171</f>
        <v>3629.10358685446</v>
      </c>
      <c r="F45" s="52"/>
    </row>
    <row r="46" customFormat="false" ht="12.75" hidden="false" customHeight="false" outlineLevel="0" collapsed="false">
      <c r="A46" s="41" t="s">
        <v>141</v>
      </c>
      <c r="B46" s="42" t="s">
        <v>142</v>
      </c>
      <c r="C46" s="51" t="n">
        <f aca="false">'2010'!C171</f>
        <v>357.761443844493</v>
      </c>
      <c r="D46" s="51" t="n">
        <f aca="false">'2012'!C172</f>
        <v>447.84</v>
      </c>
      <c r="E46" s="51" t="n">
        <f aca="false">'2012 + invest'!C172</f>
        <v>508.960338028169</v>
      </c>
      <c r="F46" s="52"/>
    </row>
    <row r="47" customFormat="false" ht="12.75" hidden="false" customHeight="false" outlineLevel="0" collapsed="false">
      <c r="A47" s="41"/>
      <c r="B47" s="42" t="s">
        <v>143</v>
      </c>
      <c r="C47" s="51" t="n">
        <f aca="false">'2010'!C172</f>
        <v>0</v>
      </c>
      <c r="D47" s="51" t="n">
        <f aca="false">'2012'!C173</f>
        <v>37.5936</v>
      </c>
      <c r="E47" s="51" t="n">
        <f aca="false">'2012 + invest'!C173</f>
        <v>65.5985915492958</v>
      </c>
      <c r="F47" s="52"/>
    </row>
    <row r="48" customFormat="false" ht="12.75" hidden="false" customHeight="false" outlineLevel="0" collapsed="false">
      <c r="A48" s="41"/>
      <c r="B48" s="42" t="s">
        <v>144</v>
      </c>
      <c r="C48" s="51" t="n">
        <f aca="false">'2010'!C173</f>
        <v>0</v>
      </c>
      <c r="D48" s="51" t="n">
        <f aca="false">'2012'!C174</f>
        <v>36.4000256</v>
      </c>
      <c r="E48" s="51" t="n">
        <f aca="false">'2012 + invest'!C174</f>
        <v>0</v>
      </c>
      <c r="F48" s="52"/>
    </row>
    <row r="49" customFormat="false" ht="12.75" hidden="false" customHeight="false" outlineLevel="0" collapsed="false">
      <c r="A49" s="45"/>
      <c r="B49" s="42" t="s">
        <v>145</v>
      </c>
      <c r="C49" s="51" t="n">
        <f aca="false">'2010'!C174</f>
        <v>1.07991360691145</v>
      </c>
      <c r="D49" s="51" t="n">
        <f aca="false">'2012'!C175</f>
        <v>0</v>
      </c>
      <c r="E49" s="51" t="n">
        <f aca="false">'2012 + invest'!C175</f>
        <v>0</v>
      </c>
      <c r="F49" s="52"/>
    </row>
    <row r="50" customFormat="false" ht="12.75" hidden="false" customHeight="false" outlineLevel="0" collapsed="false">
      <c r="A50" s="45"/>
      <c r="B50" s="42" t="s">
        <v>146</v>
      </c>
      <c r="C50" s="51" t="n">
        <f aca="false">'2010'!C175</f>
        <v>358.841357451404</v>
      </c>
      <c r="D50" s="51" t="n">
        <f aca="false">'2012'!C176</f>
        <v>521.8336256</v>
      </c>
      <c r="E50" s="51" t="n">
        <f aca="false">'2012 + invest'!C176</f>
        <v>574.558929577465</v>
      </c>
      <c r="F50" s="52"/>
    </row>
    <row r="51" customFormat="false" ht="12.75" hidden="false" customHeight="false" outlineLevel="0" collapsed="false">
      <c r="A51" s="41" t="s">
        <v>147</v>
      </c>
      <c r="B51" s="42"/>
      <c r="C51" s="51" t="n">
        <f aca="false">'2010'!C176</f>
        <v>2630.58063822894</v>
      </c>
      <c r="D51" s="51" t="n">
        <f aca="false">'2012'!C177</f>
        <v>2109.2772096</v>
      </c>
      <c r="E51" s="51" t="n">
        <f aca="false">'2012 + invest'!C177</f>
        <v>3054.544657277</v>
      </c>
      <c r="F51" s="52"/>
    </row>
    <row r="52" customFormat="false" ht="12.75" hidden="false" customHeight="false" outlineLevel="0" collapsed="false">
      <c r="A52" s="41" t="s">
        <v>148</v>
      </c>
      <c r="B52" s="42" t="s">
        <v>149</v>
      </c>
      <c r="C52" s="51" t="n">
        <f aca="false">'2010'!C177</f>
        <v>35</v>
      </c>
      <c r="D52" s="51" t="n">
        <f aca="false">'2012'!C178</f>
        <v>101.22904</v>
      </c>
      <c r="E52" s="51" t="n">
        <f aca="false">'2012 + invest'!C178</f>
        <v>67</v>
      </c>
      <c r="F52" s="52"/>
    </row>
    <row r="53" customFormat="false" ht="12.75" hidden="false" customHeight="false" outlineLevel="0" collapsed="false">
      <c r="A53" s="45"/>
      <c r="B53" s="42" t="s">
        <v>150</v>
      </c>
      <c r="C53" s="51" t="n">
        <f aca="false">'2010'!C178</f>
        <v>81.03</v>
      </c>
      <c r="D53" s="51" t="n">
        <f aca="false">'2012'!C179</f>
        <v>34.2288</v>
      </c>
      <c r="E53" s="51" t="n">
        <f aca="false">'2012 + invest'!C179</f>
        <v>73</v>
      </c>
      <c r="F53" s="52"/>
    </row>
    <row r="54" customFormat="false" ht="12.75" hidden="false" customHeight="false" outlineLevel="0" collapsed="false">
      <c r="A54" s="45"/>
      <c r="B54" s="42" t="s">
        <v>151</v>
      </c>
      <c r="C54" s="51" t="n">
        <f aca="false">'2010'!C179</f>
        <v>216.187041036717</v>
      </c>
      <c r="D54" s="51" t="n">
        <f aca="false">'2012'!C180</f>
        <v>186.156824</v>
      </c>
      <c r="E54" s="51" t="n">
        <f aca="false">'2012 + invest'!C180</f>
        <v>275.387323943662</v>
      </c>
      <c r="F54" s="52"/>
    </row>
    <row r="55" customFormat="false" ht="12.75" hidden="false" customHeight="false" outlineLevel="0" collapsed="false">
      <c r="A55" s="45"/>
      <c r="B55" s="42" t="s">
        <v>152</v>
      </c>
      <c r="C55" s="51" t="n">
        <f aca="false">'2010'!C180</f>
        <v>119.89382312095</v>
      </c>
      <c r="D55" s="51" t="n">
        <f aca="false">'2012'!C181</f>
        <v>66.74424</v>
      </c>
      <c r="E55" s="51" t="n">
        <f aca="false">'2012 + invest'!C181</f>
        <v>79.2692957746479</v>
      </c>
      <c r="F55" s="52"/>
    </row>
    <row r="56" customFormat="false" ht="12.75" hidden="false" customHeight="false" outlineLevel="0" collapsed="false">
      <c r="A56" s="45"/>
      <c r="B56" s="42" t="s">
        <v>153</v>
      </c>
      <c r="C56" s="51" t="n">
        <f aca="false">'2010'!C181</f>
        <v>48.9963369330454</v>
      </c>
      <c r="D56" s="51" t="n">
        <f aca="false">'2012'!C182</f>
        <v>24.90384</v>
      </c>
      <c r="E56" s="51" t="n">
        <f aca="false">'2012 + invest'!C182</f>
        <v>0</v>
      </c>
      <c r="F56" s="52"/>
    </row>
    <row r="57" customFormat="false" ht="12.75" hidden="false" customHeight="false" outlineLevel="0" collapsed="false">
      <c r="A57" s="41" t="s">
        <v>154</v>
      </c>
      <c r="B57" s="45"/>
      <c r="C57" s="51" t="n">
        <f aca="false">'2010'!C182</f>
        <v>859.948558542117</v>
      </c>
      <c r="D57" s="51" t="n">
        <f aca="false">'2012'!C183</f>
        <v>935.0963696</v>
      </c>
      <c r="E57" s="51" t="n">
        <f aca="false">'2012 + invest'!C183</f>
        <v>1069.21554929577</v>
      </c>
      <c r="F57" s="52"/>
    </row>
    <row r="58" customFormat="false" ht="12.75" hidden="false" customHeight="false" outlineLevel="0" collapsed="false">
      <c r="A58" s="41" t="s">
        <v>155</v>
      </c>
      <c r="B58" s="45"/>
      <c r="C58" s="51" t="n">
        <f aca="false">'2010'!C183</f>
        <v>2129.47343713823</v>
      </c>
      <c r="D58" s="51" t="n">
        <f aca="false">'2012'!C184</f>
        <v>1696.0144656</v>
      </c>
      <c r="E58" s="51" t="n">
        <f aca="false">'2012 + invest'!C184</f>
        <v>2559.88803755869</v>
      </c>
      <c r="F58" s="52"/>
    </row>
    <row r="59" customFormat="false" ht="12.75" hidden="false" customHeight="false" outlineLevel="0" collapsed="false">
      <c r="A59" s="46" t="s">
        <v>156</v>
      </c>
      <c r="B59" s="47" t="s">
        <v>157</v>
      </c>
      <c r="C59" s="51" t="n">
        <f aca="false">'2010'!C184</f>
        <v>394.075917926566</v>
      </c>
      <c r="D59" s="51" t="n">
        <f aca="false">'2012'!C185</f>
        <v>0</v>
      </c>
      <c r="E59" s="51" t="n">
        <f aca="false">'2012 + invest'!C185</f>
        <v>565.461267605634</v>
      </c>
      <c r="F59" s="52"/>
    </row>
    <row r="60" customFormat="false" ht="12.75" hidden="false" customHeight="false" outlineLevel="0" collapsed="false">
      <c r="A60" s="46"/>
      <c r="B60" s="47" t="s">
        <v>158</v>
      </c>
      <c r="C60" s="51" t="n">
        <f aca="false">'2010'!C185</f>
        <v>0</v>
      </c>
      <c r="D60" s="51" t="n">
        <f aca="false">'2012'!C186</f>
        <v>21.792</v>
      </c>
      <c r="E60" s="51" t="n">
        <f aca="false">'2012 + invest'!C186</f>
        <v>0</v>
      </c>
      <c r="F60" s="52"/>
    </row>
    <row r="61" customFormat="false" ht="12.75" hidden="false" customHeight="false" outlineLevel="0" collapsed="false">
      <c r="A61" s="48"/>
      <c r="B61" s="47" t="s">
        <v>159</v>
      </c>
      <c r="C61" s="51" t="n">
        <f aca="false">'2010'!C186</f>
        <v>1315.23793736501</v>
      </c>
      <c r="D61" s="51" t="n">
        <f aca="false">'2012'!C187</f>
        <v>485.401968</v>
      </c>
      <c r="E61" s="51" t="n">
        <f aca="false">'2012 + invest'!C187</f>
        <v>376.889671361502</v>
      </c>
      <c r="F61" s="52"/>
    </row>
    <row r="62" customFormat="false" ht="12.75" hidden="false" customHeight="false" outlineLevel="0" collapsed="false">
      <c r="A62" s="48"/>
      <c r="B62" s="47" t="s">
        <v>160</v>
      </c>
      <c r="C62" s="51" t="n">
        <f aca="false">'2010'!C187</f>
        <v>224.147570194384</v>
      </c>
      <c r="D62" s="51" t="n">
        <f aca="false">'2012'!C188</f>
        <v>432</v>
      </c>
      <c r="E62" s="51" t="n">
        <f aca="false">'2012 + invest'!C188</f>
        <v>350.255915492958</v>
      </c>
      <c r="F62" s="52"/>
    </row>
    <row r="63" customFormat="false" ht="12.75" hidden="false" customHeight="false" outlineLevel="0" collapsed="false">
      <c r="A63" s="48"/>
      <c r="B63" s="47" t="s">
        <v>161</v>
      </c>
      <c r="C63" s="51" t="n">
        <f aca="false">'2010'!C188</f>
        <v>418.579265658747</v>
      </c>
      <c r="D63" s="51" t="n">
        <f aca="false">'2012'!C189</f>
        <v>357.42086</v>
      </c>
      <c r="E63" s="51" t="n">
        <f aca="false">'2012 + invest'!C189</f>
        <v>376.791373239437</v>
      </c>
      <c r="F63" s="52"/>
    </row>
    <row r="64" customFormat="false" ht="12.75" hidden="false" customHeight="false" outlineLevel="0" collapsed="false">
      <c r="A64" s="48"/>
      <c r="B64" s="47" t="s">
        <v>162</v>
      </c>
      <c r="C64" s="51" t="n">
        <f aca="false">'2010'!C189</f>
        <v>87.0415982721382</v>
      </c>
      <c r="D64" s="51" t="n">
        <f aca="false">'2012'!C190</f>
        <v>377.4512</v>
      </c>
      <c r="E64" s="51" t="n">
        <f aca="false">'2012 + invest'!C190</f>
        <v>273.376408450704</v>
      </c>
      <c r="F64" s="52"/>
    </row>
    <row r="65" customFormat="false" ht="12.75" hidden="false" customHeight="false" outlineLevel="0" collapsed="false">
      <c r="A65" s="48"/>
      <c r="B65" s="47" t="s">
        <v>163</v>
      </c>
      <c r="C65" s="51" t="n">
        <f aca="false">'2010'!C190</f>
        <v>534.557235421166</v>
      </c>
      <c r="D65" s="51" t="n">
        <f aca="false">'2012'!C191</f>
        <v>448</v>
      </c>
      <c r="E65" s="51" t="n">
        <f aca="false">'2012 + invest'!C191</f>
        <v>798.1220657277</v>
      </c>
      <c r="F65" s="52"/>
    </row>
    <row r="66" customFormat="false" ht="12.75" hidden="false" customHeight="false" outlineLevel="0" collapsed="false">
      <c r="A66" s="48"/>
      <c r="B66" s="47" t="s">
        <v>164</v>
      </c>
      <c r="C66" s="51" t="n">
        <f aca="false">'2010'!C191</f>
        <v>82.7861771058315</v>
      </c>
      <c r="D66" s="51" t="n">
        <f aca="false">'2012'!C192</f>
        <v>214.96</v>
      </c>
      <c r="E66" s="51" t="n">
        <f aca="false">'2012 + invest'!C192</f>
        <v>0</v>
      </c>
      <c r="F66" s="52"/>
    </row>
    <row r="67" customFormat="false" ht="12.75" hidden="false" customHeight="false" outlineLevel="0" collapsed="false">
      <c r="A67" s="46" t="s">
        <v>165</v>
      </c>
      <c r="B67" s="45"/>
      <c r="C67" s="51" t="n">
        <f aca="false">'2010'!C192</f>
        <v>3056.42570194384</v>
      </c>
      <c r="D67" s="51" t="n">
        <f aca="false">'2012'!C193</f>
        <v>2337.026028</v>
      </c>
      <c r="E67" s="51" t="n">
        <f aca="false">'2012 + invest'!C193</f>
        <v>2740.89670187793</v>
      </c>
      <c r="F67" s="52"/>
    </row>
    <row r="68" customFormat="false" ht="12.75" hidden="false" customHeight="false" outlineLevel="0" collapsed="false">
      <c r="A68" s="41" t="s">
        <v>166</v>
      </c>
      <c r="B68" s="45"/>
      <c r="C68" s="51" t="n">
        <f aca="false">'2010'!C193</f>
        <v>-926.952264805615</v>
      </c>
      <c r="D68" s="51" t="n">
        <f aca="false">'2012'!C194</f>
        <v>-641.0115624</v>
      </c>
      <c r="E68" s="51" t="n">
        <f aca="false">'2012 + invest'!C194</f>
        <v>-181.008664319249</v>
      </c>
      <c r="F68" s="52"/>
    </row>
    <row r="69" customFormat="false" ht="12.75" hidden="false" customHeight="false" outlineLevel="0" collapsed="false">
      <c r="A69" s="45"/>
      <c r="B69" s="45" t="s">
        <v>167</v>
      </c>
      <c r="C69" s="51" t="n">
        <f aca="false">'2010'!C194</f>
        <v>3916.37426048596</v>
      </c>
      <c r="D69" s="51" t="n">
        <f aca="false">'2012'!C195</f>
        <v>3272.1223976</v>
      </c>
      <c r="E69" s="51" t="n">
        <f aca="false">'2012 + invest'!C195</f>
        <v>3810.11225117371</v>
      </c>
      <c r="F69" s="52"/>
    </row>
    <row r="70" customFormat="false" ht="12.75" hidden="false" customHeight="false" outlineLevel="0" collapsed="false">
      <c r="A70" s="45"/>
      <c r="B70" s="42" t="s">
        <v>168</v>
      </c>
      <c r="C70" s="51" t="n">
        <f aca="false">'2010'!C195</f>
        <v>595.356371490281</v>
      </c>
      <c r="D70" s="51" t="n">
        <f aca="false">'2012'!C196</f>
        <v>522.61056</v>
      </c>
      <c r="E70" s="51" t="n">
        <f aca="false">'2012 + invest'!C196</f>
        <v>1071.50234741784</v>
      </c>
      <c r="F70" s="52"/>
    </row>
    <row r="71" customFormat="false" ht="12.75" hidden="false" customHeight="false" outlineLevel="0" collapsed="false">
      <c r="A71" s="41" t="s">
        <v>173</v>
      </c>
      <c r="B71" s="45"/>
      <c r="C71" s="51" t="n">
        <f aca="false">'2010'!C196</f>
        <v>3321.01788899568</v>
      </c>
      <c r="D71" s="51" t="n">
        <f aca="false">'2012'!C197</f>
        <v>2749.5118376</v>
      </c>
      <c r="E71" s="51" t="n">
        <f aca="false">'2012 + invest'!C197</f>
        <v>2738.60990375587</v>
      </c>
      <c r="F71" s="52"/>
    </row>
    <row r="72" customFormat="false" ht="12.75" hidden="false" customHeight="false" outlineLevel="0" collapsed="false">
      <c r="A72" s="45" t="s">
        <v>170</v>
      </c>
      <c r="B72" s="47" t="s">
        <v>171</v>
      </c>
      <c r="C72" s="51" t="n">
        <f aca="false">'2010'!C197</f>
        <v>418.579265658747</v>
      </c>
      <c r="D72" s="51" t="n">
        <f aca="false">'2012'!C198</f>
        <v>357.42086</v>
      </c>
      <c r="E72" s="51" t="n">
        <f aca="false">'2012 + invest'!C198</f>
        <v>376.791373239437</v>
      </c>
      <c r="F72" s="52"/>
    </row>
    <row r="73" customFormat="false" ht="12.75" hidden="false" customHeight="false" outlineLevel="0" collapsed="false">
      <c r="A73" s="45"/>
      <c r="B73" s="47" t="s">
        <v>162</v>
      </c>
      <c r="C73" s="51" t="n">
        <f aca="false">'2010'!C198</f>
        <v>87.0415982721382</v>
      </c>
      <c r="D73" s="51" t="n">
        <f aca="false">'2012'!C199</f>
        <v>377.4512</v>
      </c>
      <c r="E73" s="51" t="n">
        <f aca="false">'2012 + invest'!C199</f>
        <v>273.376408450704</v>
      </c>
      <c r="F73" s="52"/>
    </row>
    <row r="74" customFormat="false" ht="12.75" hidden="false" customHeight="false" outlineLevel="0" collapsed="false">
      <c r="A74" s="45"/>
      <c r="B74" s="47" t="s">
        <v>163</v>
      </c>
      <c r="C74" s="51" t="n">
        <f aca="false">'2010'!C199</f>
        <v>534.557235421166</v>
      </c>
      <c r="D74" s="51" t="n">
        <f aca="false">'2012'!C200</f>
        <v>448</v>
      </c>
      <c r="E74" s="51" t="n">
        <f aca="false">'2012 + invest'!C200</f>
        <v>798.1220657277</v>
      </c>
      <c r="F74" s="52"/>
    </row>
    <row r="75" customFormat="false" ht="12.75" hidden="false" customHeight="false" outlineLevel="0" collapsed="false">
      <c r="A75" s="41" t="s">
        <v>170</v>
      </c>
      <c r="B75" s="42"/>
      <c r="C75" s="51" t="n">
        <f aca="false">'2010'!C200</f>
        <v>1040.17809935205</v>
      </c>
      <c r="D75" s="51" t="n">
        <f aca="false">'2012'!C201</f>
        <v>1182.87206</v>
      </c>
      <c r="E75" s="51" t="n">
        <f aca="false">'2012 + invest'!C201</f>
        <v>1448.28984741784</v>
      </c>
      <c r="F75" s="52"/>
    </row>
    <row r="76" customFormat="false" ht="12.75" hidden="false" customHeight="false" outlineLevel="0" collapsed="false">
      <c r="A76" s="31"/>
      <c r="B76" s="31"/>
      <c r="C76" s="50"/>
      <c r="D76" s="50"/>
      <c r="E76" s="50"/>
      <c r="F76" s="31"/>
    </row>
    <row r="77" customFormat="false" ht="12.75" hidden="false" customHeight="false" outlineLevel="0" collapsed="false">
      <c r="A77" s="41" t="s">
        <v>174</v>
      </c>
      <c r="B77" s="49"/>
      <c r="C77" s="43"/>
      <c r="D77" s="43"/>
      <c r="E77" s="43"/>
      <c r="F77" s="44"/>
    </row>
    <row r="78" customFormat="false" ht="12.75" hidden="false" customHeight="false" outlineLevel="0" collapsed="false">
      <c r="A78" s="41"/>
      <c r="B78" s="35" t="s">
        <v>95</v>
      </c>
      <c r="C78" s="43" t="str">
        <f aca="false">'2010'!C203</f>
        <v>2009</v>
      </c>
      <c r="D78" s="43" t="str">
        <f aca="false">'2012'!C204</f>
        <v>2011</v>
      </c>
      <c r="E78" s="43" t="str">
        <f aca="false">'2012 + invest'!C204</f>
        <v>2011 + invest</v>
      </c>
      <c r="F78" s="44"/>
    </row>
    <row r="79" customFormat="false" ht="12.75" hidden="false" customHeight="false" outlineLevel="0" collapsed="false">
      <c r="A79" s="41" t="s">
        <v>136</v>
      </c>
      <c r="B79" s="42" t="s">
        <v>137</v>
      </c>
      <c r="C79" s="51" t="n">
        <f aca="false">'2010'!C204</f>
        <v>4803.69397183099</v>
      </c>
      <c r="D79" s="51" t="n">
        <f aca="false">'2012'!C205</f>
        <v>4673.09458156028</v>
      </c>
      <c r="E79" s="51" t="n">
        <f aca="false">'2012 + invest'!C205</f>
        <v>4544.47602919708</v>
      </c>
      <c r="F79" s="52"/>
    </row>
    <row r="80" customFormat="false" ht="12.75" hidden="false" customHeight="false" outlineLevel="0" collapsed="false">
      <c r="A80" s="45"/>
      <c r="B80" s="42" t="s">
        <v>138</v>
      </c>
      <c r="C80" s="51" t="n">
        <f aca="false">'2010'!C205</f>
        <v>436.186348862405</v>
      </c>
      <c r="D80" s="51" t="n">
        <f aca="false">'2012'!C206</f>
        <v>531.93829787234</v>
      </c>
      <c r="E80" s="51" t="n">
        <f aca="false">'2012 + invest'!C206</f>
        <v>763.169968717414</v>
      </c>
      <c r="F80" s="52"/>
    </row>
    <row r="81" customFormat="false" ht="12.75" hidden="false" customHeight="false" outlineLevel="0" collapsed="false">
      <c r="A81" s="45"/>
      <c r="B81" s="42" t="s">
        <v>139</v>
      </c>
      <c r="C81" s="51" t="n">
        <f aca="false">'2010'!C206</f>
        <v>758.39653304442</v>
      </c>
      <c r="D81" s="51" t="n">
        <f aca="false">'2012'!C207</f>
        <v>626.329787234043</v>
      </c>
      <c r="E81" s="51" t="n">
        <f aca="false">'2012 + invest'!C207</f>
        <v>1140.7299270073</v>
      </c>
      <c r="F81" s="52"/>
    </row>
    <row r="82" customFormat="false" ht="12.75" hidden="false" customHeight="false" outlineLevel="0" collapsed="false">
      <c r="A82" s="45"/>
      <c r="B82" s="42" t="s">
        <v>140</v>
      </c>
      <c r="C82" s="51" t="n">
        <f aca="false">'2010'!C207</f>
        <v>5998.27685373781</v>
      </c>
      <c r="D82" s="51" t="n">
        <f aca="false">'2012'!C208</f>
        <v>5831.36266666667</v>
      </c>
      <c r="E82" s="51" t="n">
        <f aca="false">'2012 + invest'!C208</f>
        <v>6448.37592492179</v>
      </c>
      <c r="F82" s="52"/>
    </row>
    <row r="83" customFormat="false" ht="12.75" hidden="false" customHeight="false" outlineLevel="0" collapsed="false">
      <c r="A83" s="41" t="s">
        <v>141</v>
      </c>
      <c r="B83" s="42" t="s">
        <v>142</v>
      </c>
      <c r="C83" s="51" t="n">
        <f aca="false">'2010'!C208</f>
        <v>717.848530877573</v>
      </c>
      <c r="D83" s="51" t="n">
        <f aca="false">'2012'!C209</f>
        <v>992.553191489362</v>
      </c>
      <c r="E83" s="51" t="n">
        <f aca="false">'2012 + invest'!C209</f>
        <v>904.346627737226</v>
      </c>
      <c r="F83" s="52"/>
    </row>
    <row r="84" customFormat="false" ht="12.75" hidden="false" customHeight="false" outlineLevel="0" collapsed="false">
      <c r="A84" s="41"/>
      <c r="B84" s="42" t="s">
        <v>143</v>
      </c>
      <c r="C84" s="51" t="n">
        <f aca="false">'2010'!C209</f>
        <v>0</v>
      </c>
      <c r="D84" s="51" t="n">
        <f aca="false">'2012'!C210</f>
        <v>83.3191489361702</v>
      </c>
      <c r="E84" s="51" t="n">
        <f aca="false">'2012 + invest'!C210</f>
        <v>116.558915537018</v>
      </c>
      <c r="F84" s="52"/>
    </row>
    <row r="85" customFormat="false" ht="12.75" hidden="false" customHeight="false" outlineLevel="0" collapsed="false">
      <c r="A85" s="41"/>
      <c r="B85" s="42" t="s">
        <v>144</v>
      </c>
      <c r="C85" s="51" t="n">
        <f aca="false">'2010'!C210</f>
        <v>0</v>
      </c>
      <c r="D85" s="51" t="n">
        <f aca="false">'2012'!C211</f>
        <v>80.6738156028369</v>
      </c>
      <c r="E85" s="51" t="n">
        <f aca="false">'2012 + invest'!C211</f>
        <v>0</v>
      </c>
      <c r="F85" s="52"/>
    </row>
    <row r="86" customFormat="false" ht="12.75" hidden="false" customHeight="false" outlineLevel="0" collapsed="false">
      <c r="A86" s="45"/>
      <c r="B86" s="42" t="s">
        <v>145</v>
      </c>
      <c r="C86" s="51" t="n">
        <f aca="false">'2010'!C211</f>
        <v>2.16684723726977</v>
      </c>
      <c r="D86" s="51" t="n">
        <f aca="false">'2012'!C212</f>
        <v>0</v>
      </c>
      <c r="E86" s="51" t="n">
        <f aca="false">'2012 + invest'!C212</f>
        <v>0</v>
      </c>
      <c r="F86" s="52"/>
    </row>
    <row r="87" customFormat="false" ht="12.75" hidden="false" customHeight="false" outlineLevel="0" collapsed="false">
      <c r="A87" s="45"/>
      <c r="B87" s="42" t="s">
        <v>146</v>
      </c>
      <c r="C87" s="51" t="n">
        <f aca="false">'2010'!C212</f>
        <v>720.015378114843</v>
      </c>
      <c r="D87" s="51" t="n">
        <f aca="false">'2012'!C213</f>
        <v>1156.54615602837</v>
      </c>
      <c r="E87" s="51" t="n">
        <f aca="false">'2012 + invest'!C213</f>
        <v>1020.90554327424</v>
      </c>
      <c r="F87" s="52"/>
    </row>
    <row r="88" customFormat="false" ht="12.75" hidden="false" customHeight="false" outlineLevel="0" collapsed="false">
      <c r="A88" s="41" t="s">
        <v>147</v>
      </c>
      <c r="B88" s="42"/>
      <c r="C88" s="51" t="n">
        <f aca="false">'2010'!C213</f>
        <v>5278.26147562297</v>
      </c>
      <c r="D88" s="51" t="n">
        <f aca="false">'2012'!C214</f>
        <v>4674.8165106383</v>
      </c>
      <c r="E88" s="51" t="n">
        <f aca="false">'2012 + invest'!C214</f>
        <v>5427.47038164755</v>
      </c>
      <c r="F88" s="52"/>
    </row>
    <row r="89" customFormat="false" ht="12.75" hidden="false" customHeight="false" outlineLevel="0" collapsed="false">
      <c r="A89" s="41" t="s">
        <v>148</v>
      </c>
      <c r="B89" s="42" t="s">
        <v>149</v>
      </c>
      <c r="C89" s="51" t="n">
        <f aca="false">'2010'!C214</f>
        <v>70.2275189599133</v>
      </c>
      <c r="D89" s="51" t="n">
        <f aca="false">'2012'!C215</f>
        <v>224.355141843972</v>
      </c>
      <c r="E89" s="51" t="n">
        <f aca="false">'2012 + invest'!C215</f>
        <v>119.049009384776</v>
      </c>
      <c r="F89" s="52"/>
    </row>
    <row r="90" customFormat="false" ht="12.75" hidden="false" customHeight="false" outlineLevel="0" collapsed="false">
      <c r="A90" s="45"/>
      <c r="B90" s="42" t="s">
        <v>150</v>
      </c>
      <c r="C90" s="51" t="n">
        <f aca="false">'2010'!C215</f>
        <v>162.586738894908</v>
      </c>
      <c r="D90" s="51" t="n">
        <f aca="false">'2012'!C216</f>
        <v>75.8617021276596</v>
      </c>
      <c r="E90" s="51" t="n">
        <f aca="false">'2012 + invest'!C216</f>
        <v>129.710114702815</v>
      </c>
      <c r="F90" s="52"/>
    </row>
    <row r="91" customFormat="false" ht="12.75" hidden="false" customHeight="false" outlineLevel="0" collapsed="false">
      <c r="A91" s="45"/>
      <c r="B91" s="42" t="s">
        <v>151</v>
      </c>
      <c r="C91" s="51" t="n">
        <f aca="false">'2010'!C216</f>
        <v>433.779414951246</v>
      </c>
      <c r="D91" s="51" t="n">
        <f aca="false">'2012'!C217</f>
        <v>412.581613475177</v>
      </c>
      <c r="E91" s="51" t="n">
        <f aca="false">'2012 + invest'!C217</f>
        <v>489.322210636079</v>
      </c>
      <c r="F91" s="52"/>
    </row>
    <row r="92" customFormat="false" ht="12.75" hidden="false" customHeight="false" outlineLevel="0" collapsed="false">
      <c r="A92" s="45"/>
      <c r="B92" s="42" t="s">
        <v>152</v>
      </c>
      <c r="C92" s="51" t="n">
        <f aca="false">'2010'!C217</f>
        <v>240.567021040087</v>
      </c>
      <c r="D92" s="51" t="n">
        <f aca="false">'2012'!C218</f>
        <v>147.926063829787</v>
      </c>
      <c r="E92" s="51" t="n">
        <f aca="false">'2012 + invest'!C218</f>
        <v>140.849718456726</v>
      </c>
      <c r="F92" s="52"/>
    </row>
    <row r="93" customFormat="false" ht="12.75" hidden="false" customHeight="false" outlineLevel="0" collapsed="false">
      <c r="A93" s="45"/>
      <c r="B93" s="42" t="s">
        <v>153</v>
      </c>
      <c r="C93" s="51" t="n">
        <f aca="false">'2010'!C218</f>
        <v>98.3111765980498</v>
      </c>
      <c r="D93" s="51" t="n">
        <f aca="false">'2012'!C219</f>
        <v>55.1946808510638</v>
      </c>
      <c r="E93" s="51" t="n">
        <f aca="false">'2012 + invest'!C219</f>
        <v>0</v>
      </c>
      <c r="F93" s="52"/>
    </row>
    <row r="94" customFormat="false" ht="12.75" hidden="false" customHeight="false" outlineLevel="0" collapsed="false">
      <c r="A94" s="41" t="s">
        <v>154</v>
      </c>
      <c r="B94" s="45"/>
      <c r="C94" s="51" t="n">
        <f aca="false">'2010'!C219</f>
        <v>1725.48724855905</v>
      </c>
      <c r="D94" s="51" t="n">
        <f aca="false">'2012'!C220</f>
        <v>2072.46535815603</v>
      </c>
      <c r="E94" s="51" t="n">
        <f aca="false">'2012 + invest'!C220</f>
        <v>1899.83659645464</v>
      </c>
      <c r="F94" s="52"/>
    </row>
    <row r="95" customFormat="false" ht="12.75" hidden="false" customHeight="false" outlineLevel="0" collapsed="false">
      <c r="A95" s="41" t="s">
        <v>155</v>
      </c>
      <c r="B95" s="45"/>
      <c r="C95" s="51" t="n">
        <f aca="false">'2010'!C220</f>
        <v>4272.78960517877</v>
      </c>
      <c r="D95" s="51" t="n">
        <f aca="false">'2012'!C221</f>
        <v>3758.89730851064</v>
      </c>
      <c r="E95" s="51" t="n">
        <f aca="false">'2012 + invest'!C221</f>
        <v>4548.53932846715</v>
      </c>
      <c r="F95" s="52"/>
    </row>
    <row r="96" customFormat="false" ht="12.75" hidden="false" customHeight="false" outlineLevel="0" collapsed="false">
      <c r="A96" s="46" t="s">
        <v>156</v>
      </c>
      <c r="B96" s="47" t="s">
        <v>157</v>
      </c>
      <c r="C96" s="51" t="n">
        <f aca="false">'2010'!C221</f>
        <v>790.713542795233</v>
      </c>
      <c r="D96" s="51" t="n">
        <f aca="false">'2012'!C222</f>
        <v>0</v>
      </c>
      <c r="E96" s="51" t="n">
        <f aca="false">'2012 + invest'!C222</f>
        <v>1004.74035453598</v>
      </c>
      <c r="F96" s="52"/>
    </row>
    <row r="97" customFormat="false" ht="12.75" hidden="false" customHeight="false" outlineLevel="0" collapsed="false">
      <c r="A97" s="46"/>
      <c r="B97" s="47" t="s">
        <v>158</v>
      </c>
      <c r="C97" s="51" t="n">
        <f aca="false">'2010'!C222</f>
        <v>0</v>
      </c>
      <c r="D97" s="51" t="n">
        <f aca="false">'2012'!C223</f>
        <v>48.2978723404255</v>
      </c>
      <c r="E97" s="51" t="n">
        <f aca="false">'2012 + invest'!C223</f>
        <v>0</v>
      </c>
      <c r="F97" s="52"/>
    </row>
    <row r="98" customFormat="false" ht="12.75" hidden="false" customHeight="false" outlineLevel="0" collapsed="false">
      <c r="A98" s="48"/>
      <c r="B98" s="47" t="s">
        <v>159</v>
      </c>
      <c r="C98" s="51" t="n">
        <f aca="false">'2010'!C223</f>
        <v>2639.02563380282</v>
      </c>
      <c r="D98" s="51" t="n">
        <f aca="false">'2012'!C224</f>
        <v>1075.80223404255</v>
      </c>
      <c r="E98" s="51" t="n">
        <f aca="false">'2012 + invest'!C224</f>
        <v>669.676746611053</v>
      </c>
      <c r="F98" s="52"/>
    </row>
    <row r="99" customFormat="false" ht="12.75" hidden="false" customHeight="false" outlineLevel="0" collapsed="false">
      <c r="A99" s="48"/>
      <c r="B99" s="47" t="s">
        <v>160</v>
      </c>
      <c r="C99" s="51" t="n">
        <f aca="false">'2010'!C224</f>
        <v>449.752221018418</v>
      </c>
      <c r="D99" s="51" t="n">
        <f aca="false">'2012'!C225</f>
        <v>957.446808510638</v>
      </c>
      <c r="E99" s="51" t="n">
        <f aca="false">'2012 + invest'!C225</f>
        <v>622.352533889468</v>
      </c>
      <c r="F99" s="52"/>
    </row>
    <row r="100" customFormat="false" ht="12.75" hidden="false" customHeight="false" outlineLevel="0" collapsed="false">
      <c r="A100" s="48"/>
      <c r="B100" s="47" t="s">
        <v>161</v>
      </c>
      <c r="C100" s="51" t="n">
        <f aca="false">'2010'!C225</f>
        <v>839.879523293608</v>
      </c>
      <c r="D100" s="51" t="n">
        <f aca="false">'2012'!C226</f>
        <v>792.156161347518</v>
      </c>
      <c r="E100" s="51" t="n">
        <f aca="false">'2012 + invest'!C226</f>
        <v>669.502085505735</v>
      </c>
      <c r="F100" s="52"/>
    </row>
    <row r="101" customFormat="false" ht="12.75" hidden="false" customHeight="false" outlineLevel="0" collapsed="false">
      <c r="A101" s="48"/>
      <c r="B101" s="47" t="s">
        <v>162</v>
      </c>
      <c r="C101" s="51" t="n">
        <f aca="false">'2010'!C226</f>
        <v>174.649014084507</v>
      </c>
      <c r="D101" s="51" t="n">
        <f aca="false">'2012'!C227</f>
        <v>836.549645390071</v>
      </c>
      <c r="E101" s="51" t="n">
        <f aca="false">'2012 + invest'!C227</f>
        <v>485.749113660063</v>
      </c>
      <c r="F101" s="52"/>
    </row>
    <row r="102" customFormat="false" ht="12.75" hidden="false" customHeight="false" outlineLevel="0" collapsed="false">
      <c r="A102" s="48"/>
      <c r="B102" s="47" t="s">
        <v>163</v>
      </c>
      <c r="C102" s="51" t="n">
        <f aca="false">'2010'!C227</f>
        <v>1072.58938244854</v>
      </c>
      <c r="D102" s="51" t="n">
        <f aca="false">'2012'!C228</f>
        <v>992.90780141844</v>
      </c>
      <c r="E102" s="51" t="n">
        <f aca="false">'2012 + invest'!C228</f>
        <v>1418.14389989572</v>
      </c>
      <c r="F102" s="52"/>
    </row>
    <row r="103" customFormat="false" ht="12.75" hidden="false" customHeight="false" outlineLevel="0" collapsed="false">
      <c r="A103" s="48"/>
      <c r="B103" s="47" t="s">
        <v>164</v>
      </c>
      <c r="C103" s="51" t="n">
        <f aca="false">'2010'!C228</f>
        <v>166.110509209101</v>
      </c>
      <c r="D103" s="51" t="n">
        <f aca="false">'2012'!C229</f>
        <v>476.418439716312</v>
      </c>
      <c r="E103" s="51" t="n">
        <f aca="false">'2012 + invest'!C229</f>
        <v>0</v>
      </c>
      <c r="F103" s="52"/>
    </row>
    <row r="104" customFormat="false" ht="12.75" hidden="false" customHeight="false" outlineLevel="0" collapsed="false">
      <c r="A104" s="46" t="s">
        <v>165</v>
      </c>
      <c r="B104" s="45"/>
      <c r="C104" s="51" t="n">
        <f aca="false">'2010'!C229</f>
        <v>6132.71982665222</v>
      </c>
      <c r="D104" s="51" t="n">
        <f aca="false">'2012'!C230</f>
        <v>5179.57896276596</v>
      </c>
      <c r="E104" s="51" t="n">
        <f aca="false">'2012 + invest'!C230</f>
        <v>4870.16473409802</v>
      </c>
      <c r="F104" s="52"/>
    </row>
    <row r="105" customFormat="false" ht="12.75" hidden="false" customHeight="false" outlineLevel="0" collapsed="false">
      <c r="A105" s="41" t="s">
        <v>166</v>
      </c>
      <c r="B105" s="45"/>
      <c r="C105" s="51" t="n">
        <f aca="false">'2010'!C230</f>
        <v>-1859.93022147346</v>
      </c>
      <c r="D105" s="51" t="n">
        <f aca="false">'2012'!C231</f>
        <v>-1420.68165425532</v>
      </c>
      <c r="E105" s="51" t="n">
        <f aca="false">'2012 + invest'!C231</f>
        <v>-321.625405630864</v>
      </c>
      <c r="F105" s="52"/>
    </row>
    <row r="106" customFormat="false" ht="12.75" hidden="false" customHeight="false" outlineLevel="0" collapsed="false">
      <c r="A106" s="45"/>
      <c r="B106" s="45" t="s">
        <v>167</v>
      </c>
      <c r="C106" s="51" t="n">
        <f aca="false">'2010'!C231</f>
        <v>7858.20707521127</v>
      </c>
      <c r="D106" s="51" t="n">
        <f aca="false">'2012'!C232</f>
        <v>7252.04432092199</v>
      </c>
      <c r="E106" s="51" t="n">
        <f aca="false">'2012 + invest'!C232</f>
        <v>6770.00133055266</v>
      </c>
      <c r="F106" s="52"/>
    </row>
    <row r="107" customFormat="false" ht="12.75" hidden="false" customHeight="false" outlineLevel="0" collapsed="false">
      <c r="A107" s="45"/>
      <c r="B107" s="42" t="s">
        <v>168</v>
      </c>
      <c r="C107" s="51" t="n">
        <f aca="false">'2010'!C232</f>
        <v>1194.58288190683</v>
      </c>
      <c r="D107" s="51" t="n">
        <f aca="false">'2012'!C233</f>
        <v>1158.26808510638</v>
      </c>
      <c r="E107" s="51" t="n">
        <f aca="false">'2012 + invest'!C233</f>
        <v>1903.89989572471</v>
      </c>
      <c r="F107" s="52"/>
    </row>
    <row r="108" customFormat="false" ht="12.75" hidden="false" customHeight="false" outlineLevel="0" collapsed="false">
      <c r="A108" s="41" t="s">
        <v>175</v>
      </c>
      <c r="B108" s="45"/>
      <c r="C108" s="51" t="n">
        <f aca="false">'2010'!C233</f>
        <v>6663.62419330444</v>
      </c>
      <c r="D108" s="51" t="n">
        <f aca="false">'2012'!C234</f>
        <v>6093.7762358156</v>
      </c>
      <c r="E108" s="51" t="n">
        <f aca="false">'2012 + invest'!C234</f>
        <v>4866.10143482795</v>
      </c>
      <c r="F108" s="52"/>
    </row>
    <row r="109" customFormat="false" ht="12.75" hidden="false" customHeight="false" outlineLevel="0" collapsed="false">
      <c r="A109" s="45" t="s">
        <v>170</v>
      </c>
      <c r="B109" s="47" t="s">
        <v>171</v>
      </c>
      <c r="C109" s="51" t="n">
        <f aca="false">'2010'!C234</f>
        <v>839.879523293608</v>
      </c>
      <c r="D109" s="51" t="n">
        <f aca="false">'2012'!C235</f>
        <v>792.156161347518</v>
      </c>
      <c r="E109" s="51" t="n">
        <f aca="false">'2012 + invest'!C235</f>
        <v>669.502085505735</v>
      </c>
      <c r="F109" s="52"/>
    </row>
    <row r="110" customFormat="false" ht="12.75" hidden="false" customHeight="false" outlineLevel="0" collapsed="false">
      <c r="A110" s="45"/>
      <c r="B110" s="47" t="s">
        <v>162</v>
      </c>
      <c r="C110" s="51" t="n">
        <f aca="false">'2010'!C235</f>
        <v>174.649014084507</v>
      </c>
      <c r="D110" s="51" t="n">
        <f aca="false">'2012'!C236</f>
        <v>836.549645390071</v>
      </c>
      <c r="E110" s="51" t="n">
        <f aca="false">'2012 + invest'!C236</f>
        <v>485.749113660063</v>
      </c>
      <c r="F110" s="52"/>
    </row>
    <row r="111" customFormat="false" ht="12.75" hidden="false" customHeight="false" outlineLevel="0" collapsed="false">
      <c r="A111" s="45"/>
      <c r="B111" s="47" t="s">
        <v>163</v>
      </c>
      <c r="C111" s="51" t="n">
        <f aca="false">'2010'!C236</f>
        <v>1072.58938244854</v>
      </c>
      <c r="D111" s="51" t="n">
        <f aca="false">'2012'!C237</f>
        <v>992.90780141844</v>
      </c>
      <c r="E111" s="51" t="n">
        <f aca="false">'2012 + invest'!C237</f>
        <v>1418.14389989572</v>
      </c>
      <c r="F111" s="52"/>
    </row>
    <row r="112" customFormat="false" ht="12.75" hidden="false" customHeight="false" outlineLevel="0" collapsed="false">
      <c r="A112" s="41" t="s">
        <v>170</v>
      </c>
      <c r="B112" s="42"/>
      <c r="C112" s="51" t="n">
        <f aca="false">'2010'!C237</f>
        <v>2087.11791982665</v>
      </c>
      <c r="D112" s="51" t="n">
        <f aca="false">'2012'!C238</f>
        <v>2621.61360815603</v>
      </c>
      <c r="E112" s="51" t="n">
        <f aca="false">'2012 + invest'!C238</f>
        <v>2573.39509906152</v>
      </c>
      <c r="F112" s="52"/>
    </row>
    <row r="113" customFormat="false" ht="12.75" hidden="false" customHeight="false" outlineLevel="0" collapsed="false">
      <c r="C113" s="53"/>
      <c r="D113" s="53"/>
      <c r="E113" s="53"/>
      <c r="F113" s="54"/>
    </row>
    <row r="114" customFormat="false" ht="12.75" hidden="false" customHeight="false" outlineLevel="0" collapsed="false">
      <c r="C114" s="53"/>
      <c r="D114" s="53"/>
      <c r="E114" s="53"/>
      <c r="F114" s="54"/>
    </row>
    <row r="115" customFormat="false" ht="12.75" hidden="false" customHeight="false" outlineLevel="0" collapsed="false">
      <c r="C115" s="53"/>
      <c r="D115" s="53"/>
      <c r="E115" s="53"/>
      <c r="F115" s="54"/>
    </row>
    <row r="116" customFormat="false" ht="12.75" hidden="false" customHeight="false" outlineLevel="0" collapsed="false">
      <c r="C116" s="53"/>
      <c r="D116" s="53"/>
      <c r="E116" s="53"/>
      <c r="F116" s="54"/>
    </row>
    <row r="117" customFormat="false" ht="12.75" hidden="false" customHeight="false" outlineLevel="0" collapsed="false">
      <c r="C117" s="53"/>
      <c r="D117" s="53"/>
      <c r="E117" s="53"/>
      <c r="F117" s="54"/>
    </row>
    <row r="118" customFormat="false" ht="12.75" hidden="false" customHeight="false" outlineLevel="0" collapsed="false">
      <c r="C118" s="53"/>
      <c r="D118" s="53"/>
      <c r="E118" s="53"/>
      <c r="F118" s="54"/>
    </row>
    <row r="119" customFormat="false" ht="12.75" hidden="false" customHeight="false" outlineLevel="0" collapsed="false">
      <c r="C119" s="53"/>
      <c r="D119" s="53"/>
      <c r="E119" s="53"/>
      <c r="F119" s="54"/>
    </row>
    <row r="120" customFormat="false" ht="12.75" hidden="false" customHeight="false" outlineLevel="0" collapsed="false">
      <c r="C120" s="53"/>
      <c r="D120" s="53"/>
      <c r="E120" s="53"/>
      <c r="F120" s="54"/>
    </row>
    <row r="121" customFormat="false" ht="12.75" hidden="false" customHeight="false" outlineLevel="0" collapsed="false">
      <c r="C121" s="53"/>
      <c r="D121" s="53"/>
      <c r="E121" s="53"/>
      <c r="F121" s="54"/>
    </row>
    <row r="122" customFormat="false" ht="12.75" hidden="false" customHeight="false" outlineLevel="0" collapsed="false">
      <c r="C122" s="53"/>
      <c r="D122" s="53"/>
      <c r="E122" s="53"/>
      <c r="F122" s="54"/>
    </row>
    <row r="123" customFormat="false" ht="12.75" hidden="false" customHeight="false" outlineLevel="0" collapsed="false">
      <c r="C123" s="53"/>
      <c r="D123" s="53"/>
      <c r="E123" s="53"/>
      <c r="F123" s="54"/>
    </row>
    <row r="124" customFormat="false" ht="12.75" hidden="false" customHeight="false" outlineLevel="0" collapsed="false">
      <c r="C124" s="53"/>
      <c r="D124" s="53"/>
      <c r="E124" s="53"/>
      <c r="F124" s="54"/>
    </row>
    <row r="125" customFormat="false" ht="12.75" hidden="false" customHeight="false" outlineLevel="0" collapsed="false">
      <c r="C125" s="53"/>
      <c r="D125" s="53"/>
      <c r="E125" s="53"/>
      <c r="F125" s="54"/>
    </row>
    <row r="126" customFormat="false" ht="12.75" hidden="false" customHeight="false" outlineLevel="0" collapsed="false">
      <c r="C126" s="53"/>
      <c r="D126" s="53"/>
      <c r="E126" s="53"/>
      <c r="F126" s="54"/>
    </row>
    <row r="127" customFormat="false" ht="12.75" hidden="false" customHeight="false" outlineLevel="0" collapsed="false">
      <c r="C127" s="53"/>
      <c r="D127" s="53"/>
      <c r="E127" s="53"/>
      <c r="F127" s="54"/>
    </row>
    <row r="128" customFormat="false" ht="12.75" hidden="false" customHeight="false" outlineLevel="0" collapsed="false">
      <c r="C128" s="53"/>
      <c r="D128" s="53"/>
      <c r="E128" s="53"/>
      <c r="F128" s="54"/>
    </row>
    <row r="129" customFormat="false" ht="12.75" hidden="false" customHeight="false" outlineLevel="0" collapsed="false">
      <c r="C129" s="53"/>
      <c r="D129" s="53"/>
      <c r="E129" s="53"/>
      <c r="F129" s="54"/>
    </row>
    <row r="130" customFormat="false" ht="12.75" hidden="false" customHeight="false" outlineLevel="0" collapsed="false">
      <c r="C130" s="53"/>
      <c r="D130" s="53"/>
      <c r="E130" s="53"/>
      <c r="F130" s="54"/>
    </row>
    <row r="131" customFormat="false" ht="12.75" hidden="false" customHeight="false" outlineLevel="0" collapsed="false">
      <c r="C131" s="53"/>
      <c r="D131" s="53"/>
      <c r="E131" s="53"/>
      <c r="F131" s="54"/>
    </row>
    <row r="132" customFormat="false" ht="12.75" hidden="false" customHeight="false" outlineLevel="0" collapsed="false">
      <c r="C132" s="53"/>
      <c r="D132" s="53"/>
      <c r="E132" s="53"/>
      <c r="F132" s="54"/>
    </row>
    <row r="133" customFormat="false" ht="12.75" hidden="false" customHeight="false" outlineLevel="0" collapsed="false">
      <c r="C133" s="53"/>
      <c r="D133" s="53"/>
      <c r="E133" s="53"/>
      <c r="F133" s="54"/>
    </row>
    <row r="134" customFormat="false" ht="12.75" hidden="false" customHeight="false" outlineLevel="0" collapsed="false">
      <c r="C134" s="53"/>
      <c r="D134" s="53"/>
      <c r="E134" s="53"/>
      <c r="F134" s="54"/>
    </row>
    <row r="135" customFormat="false" ht="12.75" hidden="false" customHeight="false" outlineLevel="0" collapsed="false">
      <c r="C135" s="53"/>
      <c r="D135" s="53"/>
      <c r="E135" s="53"/>
      <c r="F135" s="54"/>
    </row>
    <row r="136" customFormat="false" ht="12.75" hidden="false" customHeight="false" outlineLevel="0" collapsed="false">
      <c r="C136" s="53"/>
      <c r="D136" s="53"/>
      <c r="E136" s="53"/>
      <c r="F136" s="54"/>
    </row>
    <row r="137" customFormat="false" ht="12.75" hidden="false" customHeight="false" outlineLevel="0" collapsed="false">
      <c r="C137" s="53"/>
      <c r="D137" s="53"/>
      <c r="E137" s="53"/>
      <c r="F137" s="54"/>
    </row>
    <row r="138" customFormat="false" ht="12.75" hidden="false" customHeight="false" outlineLevel="0" collapsed="false">
      <c r="C138" s="53"/>
      <c r="D138" s="53"/>
      <c r="E138" s="53"/>
      <c r="F138" s="54"/>
    </row>
    <row r="139" customFormat="false" ht="12.75" hidden="false" customHeight="false" outlineLevel="0" collapsed="false">
      <c r="C139" s="53"/>
      <c r="D139" s="53"/>
      <c r="E139" s="53"/>
      <c r="F139" s="54"/>
    </row>
    <row r="140" customFormat="false" ht="12.75" hidden="false" customHeight="false" outlineLevel="0" collapsed="false">
      <c r="C140" s="53"/>
      <c r="D140" s="53"/>
      <c r="E140" s="53"/>
      <c r="F140" s="54"/>
    </row>
    <row r="141" customFormat="false" ht="12.75" hidden="false" customHeight="false" outlineLevel="0" collapsed="false">
      <c r="C141" s="53"/>
      <c r="D141" s="53"/>
      <c r="E141" s="53"/>
      <c r="F141" s="54"/>
    </row>
    <row r="142" customFormat="false" ht="12.75" hidden="false" customHeight="false" outlineLevel="0" collapsed="false">
      <c r="C142" s="53"/>
      <c r="D142" s="53"/>
      <c r="E142" s="53"/>
      <c r="F142" s="54"/>
    </row>
    <row r="143" customFormat="false" ht="12.75" hidden="false" customHeight="false" outlineLevel="0" collapsed="false">
      <c r="C143" s="53"/>
      <c r="D143" s="53"/>
      <c r="E143" s="53"/>
      <c r="F143" s="54"/>
    </row>
    <row r="144" customFormat="false" ht="12.75" hidden="false" customHeight="false" outlineLevel="0" collapsed="false">
      <c r="C144" s="53"/>
      <c r="D144" s="53"/>
      <c r="E144" s="53"/>
      <c r="F144" s="54"/>
    </row>
    <row r="145" customFormat="false" ht="12.75" hidden="false" customHeight="false" outlineLevel="0" collapsed="false">
      <c r="C145" s="53"/>
      <c r="D145" s="53"/>
      <c r="E145" s="53"/>
      <c r="F145" s="54"/>
    </row>
    <row r="146" customFormat="false" ht="12.75" hidden="false" customHeight="false" outlineLevel="0" collapsed="false">
      <c r="C146" s="53"/>
      <c r="D146" s="53"/>
      <c r="E146" s="53"/>
      <c r="F146" s="54"/>
    </row>
    <row r="147" customFormat="false" ht="12.75" hidden="false" customHeight="false" outlineLevel="0" collapsed="false">
      <c r="C147" s="53"/>
      <c r="D147" s="53"/>
      <c r="E147" s="53"/>
      <c r="F147" s="54"/>
    </row>
    <row r="148" customFormat="false" ht="12.75" hidden="false" customHeight="false" outlineLevel="0" collapsed="false">
      <c r="C148" s="53"/>
      <c r="D148" s="53"/>
      <c r="E148" s="53"/>
      <c r="F148" s="54"/>
    </row>
    <row r="149" customFormat="false" ht="12.75" hidden="false" customHeight="false" outlineLevel="0" collapsed="false">
      <c r="C149" s="53"/>
      <c r="D149" s="53"/>
      <c r="E149" s="53"/>
      <c r="F149" s="54"/>
    </row>
    <row r="150" customFormat="false" ht="12.75" hidden="false" customHeight="false" outlineLevel="0" collapsed="false">
      <c r="C150" s="53"/>
      <c r="D150" s="53"/>
      <c r="E150" s="53"/>
      <c r="F150" s="54"/>
    </row>
    <row r="151" customFormat="false" ht="12.75" hidden="false" customHeight="false" outlineLevel="0" collapsed="false">
      <c r="C151" s="53"/>
      <c r="D151" s="53"/>
      <c r="E151" s="53"/>
      <c r="F151" s="54"/>
    </row>
    <row r="152" customFormat="false" ht="12.75" hidden="false" customHeight="false" outlineLevel="0" collapsed="false">
      <c r="C152" s="53"/>
      <c r="D152" s="53"/>
      <c r="E152" s="53"/>
      <c r="F152" s="54"/>
    </row>
    <row r="153" customFormat="false" ht="12.75" hidden="false" customHeight="false" outlineLevel="0" collapsed="false">
      <c r="C153" s="53"/>
      <c r="D153" s="53"/>
      <c r="E153" s="53"/>
      <c r="F153" s="54"/>
    </row>
    <row r="154" customFormat="false" ht="12.75" hidden="false" customHeight="false" outlineLevel="0" collapsed="false">
      <c r="C154" s="53"/>
      <c r="D154" s="53"/>
      <c r="E154" s="53"/>
      <c r="F154" s="54"/>
    </row>
    <row r="155" customFormat="false" ht="12.75" hidden="false" customHeight="false" outlineLevel="0" collapsed="false">
      <c r="C155" s="53"/>
      <c r="D155" s="53"/>
      <c r="E155" s="53"/>
      <c r="F155" s="54"/>
    </row>
    <row r="156" customFormat="false" ht="12.75" hidden="false" customHeight="false" outlineLevel="0" collapsed="false">
      <c r="C156" s="53"/>
      <c r="D156" s="53"/>
      <c r="E156" s="53"/>
      <c r="F156" s="54"/>
    </row>
    <row r="157" customFormat="false" ht="12.75" hidden="false" customHeight="false" outlineLevel="0" collapsed="false">
      <c r="C157" s="53"/>
      <c r="D157" s="53"/>
      <c r="E157" s="53"/>
      <c r="F157" s="54"/>
    </row>
    <row r="158" customFormat="false" ht="12.75" hidden="false" customHeight="false" outlineLevel="0" collapsed="false">
      <c r="C158" s="53"/>
      <c r="D158" s="53"/>
      <c r="E158" s="53"/>
      <c r="F158" s="54"/>
    </row>
    <row r="159" customFormat="false" ht="12.75" hidden="false" customHeight="false" outlineLevel="0" collapsed="false">
      <c r="C159" s="53"/>
      <c r="D159" s="53"/>
      <c r="E159" s="53"/>
      <c r="F159" s="54"/>
    </row>
    <row r="160" customFormat="false" ht="12.75" hidden="false" customHeight="false" outlineLevel="0" collapsed="false">
      <c r="C160" s="53"/>
      <c r="D160" s="53"/>
      <c r="E160" s="53"/>
      <c r="F160" s="54"/>
    </row>
    <row r="161" customFormat="false" ht="12.75" hidden="false" customHeight="false" outlineLevel="0" collapsed="false">
      <c r="C161" s="53"/>
      <c r="D161" s="53"/>
      <c r="E161" s="53"/>
      <c r="F161" s="54"/>
    </row>
    <row r="162" customFormat="false" ht="12.75" hidden="false" customHeight="false" outlineLevel="0" collapsed="false">
      <c r="C162" s="53"/>
      <c r="D162" s="53"/>
      <c r="E162" s="53"/>
      <c r="F162" s="54"/>
    </row>
    <row r="163" customFormat="false" ht="12.75" hidden="false" customHeight="false" outlineLevel="0" collapsed="false">
      <c r="C163" s="53"/>
      <c r="D163" s="53"/>
      <c r="E163" s="53"/>
      <c r="F163" s="54"/>
    </row>
    <row r="164" customFormat="false" ht="12.75" hidden="false" customHeight="false" outlineLevel="0" collapsed="false">
      <c r="C164" s="53"/>
      <c r="D164" s="53"/>
      <c r="E164" s="53"/>
      <c r="F164" s="54"/>
    </row>
    <row r="165" customFormat="false" ht="12.75" hidden="false" customHeight="false" outlineLevel="0" collapsed="false">
      <c r="C165" s="53"/>
      <c r="D165" s="53"/>
      <c r="E165" s="53"/>
      <c r="F165" s="54"/>
    </row>
    <row r="166" customFormat="false" ht="12.75" hidden="false" customHeight="false" outlineLevel="0" collapsed="false">
      <c r="C166" s="53"/>
      <c r="D166" s="53"/>
      <c r="E166" s="53"/>
      <c r="F166" s="54"/>
    </row>
    <row r="167" customFormat="false" ht="12.75" hidden="false" customHeight="false" outlineLevel="0" collapsed="false">
      <c r="C167" s="53"/>
      <c r="D167" s="53"/>
      <c r="E167" s="53"/>
      <c r="F167" s="54"/>
    </row>
    <row r="168" customFormat="false" ht="12.75" hidden="false" customHeight="false" outlineLevel="0" collapsed="false">
      <c r="C168" s="53"/>
      <c r="D168" s="53"/>
      <c r="E168" s="53"/>
      <c r="F168" s="54"/>
    </row>
    <row r="169" customFormat="false" ht="12.75" hidden="false" customHeight="false" outlineLevel="0" collapsed="false">
      <c r="C169" s="53"/>
      <c r="D169" s="53"/>
      <c r="E169" s="53"/>
      <c r="F169" s="54"/>
    </row>
    <row r="170" customFormat="false" ht="12.75" hidden="false" customHeight="false" outlineLevel="0" collapsed="false">
      <c r="C170" s="53"/>
      <c r="D170" s="53"/>
      <c r="E170" s="53"/>
      <c r="F170" s="54"/>
    </row>
    <row r="171" customFormat="false" ht="12.75" hidden="false" customHeight="false" outlineLevel="0" collapsed="false">
      <c r="C171" s="53"/>
      <c r="D171" s="53"/>
      <c r="E171" s="53"/>
      <c r="F171" s="54"/>
    </row>
    <row r="172" customFormat="false" ht="12.75" hidden="false" customHeight="false" outlineLevel="0" collapsed="false">
      <c r="C172" s="53"/>
      <c r="D172" s="53"/>
      <c r="E172" s="53"/>
      <c r="F172" s="54"/>
    </row>
  </sheetData>
  <printOptions headings="false" gridLines="false" gridLinesSet="true" horizontalCentered="false" verticalCentered="false"/>
  <pageMargins left="1.18125" right="0.236111111111111" top="0.679861111111111" bottom="0.39375" header="0.520138888888889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Overzicht bedrijven kostprijs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28"/>
    <col collapsed="false" customWidth="true" hidden="false" outlineLevel="0" max="2" min="2" style="55" width="19.14"/>
    <col collapsed="false" customWidth="true" hidden="false" outlineLevel="0" max="3" min="3" style="56" width="10.41"/>
    <col collapsed="false" customWidth="true" hidden="false" outlineLevel="0" max="4" min="4" style="57" width="10.13"/>
    <col collapsed="false" customWidth="false" hidden="false" outlineLevel="0" max="5" min="5" style="58" width="9.14"/>
    <col collapsed="false" customWidth="true" hidden="false" outlineLevel="0" max="7" min="6" style="0" width="9.06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61" t="s">
        <v>176</v>
      </c>
    </row>
    <row r="2" customFormat="false" ht="12.75" hidden="false" customHeight="false" outlineLevel="0" collapsed="false">
      <c r="A2" s="59" t="s">
        <v>2</v>
      </c>
      <c r="B2" s="62"/>
      <c r="C2" s="52" t="n">
        <f aca="false">[1]Bedrijfsgegevens!F2</f>
        <v>2009</v>
      </c>
      <c r="E2" s="10" t="s">
        <v>3</v>
      </c>
      <c r="F2" s="4"/>
      <c r="G2" s="4"/>
    </row>
    <row r="3" customFormat="false" ht="11.25" hidden="false" customHeight="false" outlineLevel="0" collapsed="false">
      <c r="A3" s="63" t="s">
        <v>4</v>
      </c>
      <c r="B3" s="63"/>
      <c r="C3" s="52" t="n">
        <f aca="false">[1]Bedrijfsgegevens!E11</f>
        <v>80</v>
      </c>
      <c r="E3" s="4"/>
      <c r="F3" s="4" t="s">
        <v>5</v>
      </c>
      <c r="G3" s="4"/>
    </row>
    <row r="4" customFormat="false" ht="11.25" hidden="false" customHeight="false" outlineLevel="0" collapsed="false">
      <c r="A4" s="63" t="s">
        <v>6</v>
      </c>
      <c r="B4" s="15"/>
      <c r="C4" s="44" t="n">
        <f aca="false">[1]Bedrijfsgegevens!E13</f>
        <v>47.1</v>
      </c>
      <c r="E4" s="4"/>
      <c r="F4" s="4"/>
      <c r="G4" s="4"/>
    </row>
    <row r="5" customFormat="false" ht="11.25" hidden="false" customHeight="false" outlineLevel="0" collapsed="false">
      <c r="A5" s="63" t="s">
        <v>7</v>
      </c>
      <c r="B5" s="15"/>
      <c r="C5" s="44" t="n">
        <f aca="false">[1]Bedrijfsgegevens!E14</f>
        <v>46.15</v>
      </c>
      <c r="E5" s="4"/>
      <c r="F5" s="4" t="s">
        <v>8</v>
      </c>
      <c r="G5" s="4"/>
    </row>
    <row r="6" customFormat="false" ht="11.25" hidden="false" customHeight="false" outlineLevel="0" collapsed="false">
      <c r="A6" s="63"/>
      <c r="B6" s="15" t="s">
        <v>9</v>
      </c>
      <c r="C6" s="44" t="n">
        <f aca="false">[1]Bedrijfsgegevens!H13</f>
        <v>33.1</v>
      </c>
      <c r="E6" s="4"/>
      <c r="F6" s="4" t="s">
        <v>10</v>
      </c>
      <c r="G6" s="4"/>
    </row>
    <row r="7" customFormat="false" ht="11.25" hidden="false" customHeight="false" outlineLevel="0" collapsed="false">
      <c r="A7" s="63"/>
      <c r="B7" s="15" t="s">
        <v>11</v>
      </c>
      <c r="C7" s="44" t="n">
        <f aca="false">[1]Bedrijfsgegevens!H14</f>
        <v>14</v>
      </c>
      <c r="E7" s="4"/>
      <c r="F7" s="4"/>
      <c r="G7" s="4" t="s">
        <v>12</v>
      </c>
    </row>
    <row r="8" customFormat="false" ht="11.25" hidden="false" customHeight="false" outlineLevel="0" collapsed="false">
      <c r="A8" s="63" t="s">
        <v>13</v>
      </c>
      <c r="B8" s="15"/>
      <c r="C8" s="44" t="n">
        <f aca="false">[1]Bedrijfsgegevens!E15</f>
        <v>47.1</v>
      </c>
      <c r="E8" s="4"/>
      <c r="F8" s="4"/>
      <c r="G8" s="4" t="s">
        <v>14</v>
      </c>
    </row>
    <row r="9" customFormat="false" ht="11.25" hidden="false" customHeight="false" outlineLevel="0" collapsed="false">
      <c r="A9" s="63" t="s">
        <v>15</v>
      </c>
      <c r="B9" s="15"/>
      <c r="C9" s="64" t="n">
        <f aca="false">[1]Bedrijfsgegevens!E22</f>
        <v>33.81</v>
      </c>
      <c r="E9" s="4"/>
      <c r="F9" s="4"/>
      <c r="G9" s="4" t="s">
        <v>16</v>
      </c>
    </row>
    <row r="10" customFormat="false" ht="11.25" hidden="false" customHeight="false" outlineLevel="0" collapsed="false">
      <c r="A10" s="63" t="s">
        <v>17</v>
      </c>
      <c r="B10" s="15" t="s">
        <v>18</v>
      </c>
      <c r="C10" s="64" t="str">
        <f aca="false">[1]Bedrijfsgegevens!E23</f>
        <v>maïs</v>
      </c>
      <c r="E10" s="4"/>
      <c r="F10" s="4"/>
      <c r="G10" s="4"/>
    </row>
    <row r="11" customFormat="false" ht="11.25" hidden="false" customHeight="false" outlineLevel="0" collapsed="false">
      <c r="A11" s="63" t="s">
        <v>19</v>
      </c>
      <c r="B11" s="15" t="s">
        <v>20</v>
      </c>
      <c r="C11" s="64" t="n">
        <f aca="false">[1]Bedrijfsgegevens!H23</f>
        <v>12.34</v>
      </c>
      <c r="E11" s="4"/>
      <c r="F11" s="4" t="s">
        <v>21</v>
      </c>
      <c r="G11" s="4"/>
    </row>
    <row r="12" customFormat="false" ht="11.25" hidden="false" customHeight="false" outlineLevel="0" collapsed="false">
      <c r="B12" s="15" t="s">
        <v>18</v>
      </c>
      <c r="C12" s="64" t="n">
        <f aca="false">[1]Bedrijfsgegevens!E24</f>
        <v>0</v>
      </c>
      <c r="E12" s="4"/>
      <c r="F12" s="4" t="s">
        <v>10</v>
      </c>
      <c r="G12" s="4"/>
    </row>
    <row r="13" customFormat="false" ht="11.25" hidden="false" customHeight="false" outlineLevel="0" collapsed="false">
      <c r="B13" s="15" t="s">
        <v>20</v>
      </c>
      <c r="C13" s="64" t="n">
        <f aca="false">[1]Bedrijfsgegevens!H24</f>
        <v>0</v>
      </c>
      <c r="E13" s="4"/>
      <c r="F13" s="4"/>
      <c r="G13" s="4" t="s">
        <v>22</v>
      </c>
    </row>
    <row r="14" customFormat="false" ht="11.25" hidden="false" customHeight="false" outlineLevel="0" collapsed="false">
      <c r="A14" s="63"/>
      <c r="B14" s="15" t="s">
        <v>18</v>
      </c>
      <c r="C14" s="64" t="n">
        <f aca="false">[1]Bedrijfsgegevens!E25</f>
        <v>0</v>
      </c>
      <c r="E14" s="4"/>
      <c r="F14" s="4"/>
      <c r="G14" s="4" t="s">
        <v>23</v>
      </c>
    </row>
    <row r="15" customFormat="false" ht="12.75" hidden="false" customHeight="false" outlineLevel="0" collapsed="false">
      <c r="A15" s="63" t="s">
        <v>24</v>
      </c>
      <c r="B15" s="60"/>
      <c r="C15" s="52" t="n">
        <f aca="false">[1]Bedrijfsgegevens!E26</f>
        <v>158.309</v>
      </c>
      <c r="E15" s="4"/>
      <c r="F15" s="4"/>
      <c r="G15" s="4" t="s">
        <v>16</v>
      </c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63" t="s">
        <v>25</v>
      </c>
      <c r="B16" s="60"/>
      <c r="C16" s="52" t="n">
        <f aca="false">[1]Bedrijfsgegevens!G26</f>
        <v>158.309</v>
      </c>
      <c r="E16" s="4"/>
      <c r="F16" s="4"/>
      <c r="G16" s="4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63" t="s">
        <v>26</v>
      </c>
      <c r="B17" s="15" t="s">
        <v>27</v>
      </c>
      <c r="C17" s="64" t="n">
        <f aca="false">[1]Bedrijfsgegevens!E28</f>
        <v>92.6</v>
      </c>
      <c r="E17" s="4"/>
      <c r="F17" s="4" t="s">
        <v>28</v>
      </c>
      <c r="G17" s="4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true" outlineLevel="0" collapsed="false">
      <c r="A18" s="63"/>
      <c r="B18" s="15" t="s">
        <v>29</v>
      </c>
      <c r="C18" s="64" t="n">
        <f aca="false">[1]Bedrijfsgegevens!E29</f>
        <v>3.4</v>
      </c>
      <c r="E18" s="4"/>
      <c r="F18" s="4" t="s">
        <v>30</v>
      </c>
      <c r="G18" s="4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true" outlineLevel="0" collapsed="false">
      <c r="A19" s="63"/>
      <c r="B19" s="15" t="s">
        <v>31</v>
      </c>
      <c r="C19" s="64" t="n">
        <f aca="false">[1]Bedrijfsgegevens!E30</f>
        <v>9</v>
      </c>
      <c r="E19" s="4"/>
      <c r="F19" s="4"/>
      <c r="G19" s="4" t="s">
        <v>32</v>
      </c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63"/>
      <c r="B20" s="15" t="s">
        <v>33</v>
      </c>
      <c r="C20" s="64" t="n">
        <f aca="false">[1]Bedrijfsgegevens!E31</f>
        <v>22.1</v>
      </c>
      <c r="E20" s="4"/>
      <c r="F20" s="4"/>
      <c r="G20" s="4" t="s">
        <v>34</v>
      </c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63"/>
      <c r="B21" s="15" t="s">
        <v>35</v>
      </c>
      <c r="C21" s="44" t="n">
        <f aca="false">[1]Bedrijfsgegevens!E32</f>
        <v>2.00650054171181</v>
      </c>
      <c r="E21" s="4"/>
      <c r="F21" s="4"/>
      <c r="G21" s="4" t="s">
        <v>16</v>
      </c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63"/>
      <c r="B22" s="15" t="s">
        <v>36</v>
      </c>
      <c r="C22" s="64" t="n">
        <f aca="false">[1]Bedrijfsgegevens!E33</f>
        <v>3.72570194384449</v>
      </c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63"/>
      <c r="B23" s="15" t="s">
        <v>37</v>
      </c>
      <c r="C23" s="52" t="n">
        <f aca="false">[1]Bedrijfsgegevens!E34</f>
        <v>104.02</v>
      </c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63"/>
      <c r="B24" s="15" t="s">
        <v>38</v>
      </c>
      <c r="C24" s="52" t="n">
        <f aca="false">[1]Bedrijfsgegevens!E35</f>
        <v>92.6</v>
      </c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63"/>
      <c r="B25" s="42" t="s">
        <v>39</v>
      </c>
      <c r="C25" s="52" t="n">
        <f aca="false">[1]Bedrijfsgegevens!E36</f>
        <v>267.785048754063</v>
      </c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63"/>
      <c r="B26" s="15" t="s">
        <v>40</v>
      </c>
      <c r="C26" s="52" t="n">
        <f aca="false">[1]Bedrijfsgegevens!E37</f>
        <v>95.9176814734561</v>
      </c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63"/>
      <c r="B27" s="15" t="s">
        <v>41</v>
      </c>
      <c r="C27" s="52" t="n">
        <f aca="false">[1]Bedrijfsgegevens!E38</f>
        <v>205.194999999999</v>
      </c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65" t="s">
        <v>42</v>
      </c>
      <c r="B28" s="15"/>
      <c r="C28" s="52" t="n">
        <f aca="false">[1]Bedrijfsgegevens!H28</f>
        <v>0</v>
      </c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65" t="s">
        <v>43</v>
      </c>
      <c r="B29" s="15"/>
      <c r="C29" s="52" t="n">
        <f aca="false">[1]Bedrijfsgegevens!H29</f>
        <v>0</v>
      </c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65" t="s">
        <v>44</v>
      </c>
      <c r="B30" s="15"/>
      <c r="C30" s="52" t="n">
        <f aca="false">[1]Bedrijfsgegevens!H30</f>
        <v>0</v>
      </c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65" t="s">
        <v>45</v>
      </c>
      <c r="B31" s="15"/>
      <c r="C31" s="52" t="n">
        <f aca="false">[1]Bedrijfsgegevens!H31</f>
        <v>0</v>
      </c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65" t="s">
        <v>46</v>
      </c>
      <c r="B32" s="15"/>
      <c r="C32" s="52" t="n">
        <f aca="false">[1]Bedrijfsgegevens!H32</f>
        <v>0</v>
      </c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63" t="s">
        <v>47</v>
      </c>
      <c r="B33" s="66" t="s">
        <v>48</v>
      </c>
      <c r="C33" s="64" t="str">
        <f aca="false">[1]Bedrijfsgegevens!E40</f>
        <v>HF</v>
      </c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63"/>
      <c r="B34" s="66" t="s">
        <v>177</v>
      </c>
      <c r="C34" s="67" t="n">
        <f aca="false">[1]Bedrijfsgegevens!H40+[1]Bedrijfsgegevens!I40/12</f>
        <v>2.16666666666667</v>
      </c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63"/>
      <c r="B35" s="42" t="s">
        <v>50</v>
      </c>
      <c r="C35" s="64" t="n">
        <f aca="false">[1]Bedrijfsgegevens!H41+[1]Bedrijfsgegevens!I41/12</f>
        <v>4.66666666666667</v>
      </c>
      <c r="H35" s="0"/>
    </row>
    <row r="36" customFormat="false" ht="12.75" hidden="false" customHeight="false" outlineLevel="0" collapsed="false">
      <c r="A36" s="63"/>
      <c r="B36" s="66" t="s">
        <v>51</v>
      </c>
      <c r="C36" s="52" t="n">
        <f aca="false">[1]Bedrijfsgegevens!E41</f>
        <v>370</v>
      </c>
    </row>
    <row r="37" customFormat="false" ht="12.75" hidden="false" customHeight="false" outlineLevel="0" collapsed="false">
      <c r="A37" s="63"/>
      <c r="B37" s="66" t="s">
        <v>52</v>
      </c>
      <c r="C37" s="52" t="n">
        <f aca="false">[1]Bedrijfsgegevens!E42</f>
        <v>8659</v>
      </c>
    </row>
    <row r="38" customFormat="false" ht="12.75" hidden="false" customHeight="false" outlineLevel="0" collapsed="false">
      <c r="A38" s="63"/>
      <c r="B38" s="42" t="s">
        <v>53</v>
      </c>
      <c r="C38" s="44" t="n">
        <f aca="false">[1]Bedrijfsgegevens!H42</f>
        <v>4.63</v>
      </c>
    </row>
    <row r="39" customFormat="false" ht="12.75" hidden="false" customHeight="false" outlineLevel="0" collapsed="false">
      <c r="A39" s="63"/>
      <c r="B39" s="42" t="s">
        <v>54</v>
      </c>
      <c r="C39" s="44" t="n">
        <f aca="false">[1]Bedrijfsgegevens!H43</f>
        <v>3.65</v>
      </c>
    </row>
    <row r="40" customFormat="false" ht="12.75" hidden="false" customHeight="false" outlineLevel="0" collapsed="false">
      <c r="A40" s="63"/>
      <c r="B40" s="15" t="s">
        <v>55</v>
      </c>
      <c r="C40" s="52" t="n">
        <f aca="false">[1]Bedrijfsgegevens!H44</f>
        <v>1937.74378378378</v>
      </c>
    </row>
    <row r="41" customFormat="false" ht="12.75" hidden="false" customHeight="false" outlineLevel="0" collapsed="false">
      <c r="A41" s="63"/>
      <c r="B41" s="42" t="s">
        <v>56</v>
      </c>
      <c r="C41" s="52" t="n">
        <f aca="false">[1]Bedrijfsgegevens!H45</f>
        <v>438</v>
      </c>
    </row>
    <row r="42" customFormat="false" ht="12.75" hidden="false" customHeight="false" outlineLevel="0" collapsed="false">
      <c r="A42" s="63"/>
      <c r="B42" s="42" t="s">
        <v>57</v>
      </c>
      <c r="C42" s="57" t="n">
        <f aca="false">[1]Bedrijfsgegevens!H47</f>
        <v>20</v>
      </c>
      <c r="H42" s="68"/>
    </row>
    <row r="43" customFormat="false" ht="12.75" hidden="false" customHeight="false" outlineLevel="0" collapsed="false">
      <c r="A43" s="63"/>
      <c r="B43" s="69" t="s">
        <v>58</v>
      </c>
      <c r="C43" s="52" t="n">
        <f aca="false">[1]Bedrijfsgegevens!H46</f>
        <v>784267.04966642</v>
      </c>
      <c r="H43" s="68"/>
    </row>
    <row r="44" customFormat="false" ht="12.75" hidden="false" customHeight="false" outlineLevel="0" collapsed="false">
      <c r="A44" s="63"/>
      <c r="B44" s="66" t="s">
        <v>59</v>
      </c>
      <c r="C44" s="64" t="n">
        <f aca="false">[1]Bedrijfsgegevens!E43</f>
        <v>40.9</v>
      </c>
      <c r="E44" s="70"/>
    </row>
    <row r="45" customFormat="false" ht="12.75" hidden="false" customHeight="false" outlineLevel="0" collapsed="false">
      <c r="A45" s="63" t="s">
        <v>60</v>
      </c>
      <c r="B45" s="66" t="s">
        <v>61</v>
      </c>
      <c r="C45" s="52" t="n">
        <f aca="false">[1]Bedrijfsgegevens!E44</f>
        <v>816381</v>
      </c>
    </row>
    <row r="46" customFormat="false" ht="12.75" hidden="false" customHeight="false" outlineLevel="0" collapsed="false">
      <c r="A46" s="63"/>
      <c r="B46" s="66" t="s">
        <v>62</v>
      </c>
      <c r="C46" s="52" t="n">
        <f aca="false">[1]Bedrijfsgegevens!E45</f>
        <v>30000</v>
      </c>
    </row>
    <row r="47" customFormat="false" ht="12.75" hidden="false" customHeight="false" outlineLevel="0" collapsed="false">
      <c r="A47" s="63"/>
      <c r="B47" s="66" t="s">
        <v>63</v>
      </c>
      <c r="C47" s="44" t="n">
        <f aca="false">[1]Bedrijfsgegevens!E46</f>
        <v>4.2</v>
      </c>
    </row>
    <row r="48" customFormat="false" ht="12.75" hidden="false" customHeight="false" outlineLevel="0" collapsed="false">
      <c r="A48" s="63"/>
      <c r="B48" s="66" t="s">
        <v>64</v>
      </c>
      <c r="C48" s="52" t="n">
        <f aca="false">[1]Bedrijfsgegevens!E47</f>
        <v>18339.7833152763</v>
      </c>
    </row>
    <row r="49" customFormat="false" ht="12.75" hidden="false" customHeight="false" outlineLevel="0" collapsed="false">
      <c r="A49" s="63" t="s">
        <v>65</v>
      </c>
      <c r="B49" s="66" t="s">
        <v>66</v>
      </c>
      <c r="C49" s="52" t="n">
        <f aca="false">[1]Bedrijfsgegevens!E48</f>
        <v>789496</v>
      </c>
    </row>
    <row r="50" customFormat="false" ht="12.75" hidden="false" customHeight="false" outlineLevel="0" collapsed="false">
      <c r="A50" s="63"/>
      <c r="B50" s="66" t="s">
        <v>67</v>
      </c>
      <c r="C50" s="44" t="n">
        <f aca="false">[1]Bedrijfsgegevens!E49</f>
        <v>4.64</v>
      </c>
    </row>
    <row r="51" customFormat="false" ht="12.75" hidden="false" customHeight="false" outlineLevel="0" collapsed="false">
      <c r="A51" s="63"/>
      <c r="B51" s="66" t="s">
        <v>68</v>
      </c>
      <c r="C51" s="44" t="n">
        <f aca="false">[1]Bedrijfsgegevens!E50</f>
        <v>3.55</v>
      </c>
    </row>
    <row r="52" customFormat="false" ht="12.75" hidden="false" customHeight="false" outlineLevel="0" collapsed="false">
      <c r="A52" s="63" t="s">
        <v>69</v>
      </c>
      <c r="B52" s="66"/>
      <c r="C52" s="44" t="n">
        <f aca="false">[1]Bedrijfsgegevens!E51</f>
        <v>28.08</v>
      </c>
    </row>
    <row r="53" customFormat="false" ht="12.75" hidden="false" customHeight="false" outlineLevel="0" collapsed="false">
      <c r="A53" s="63" t="s">
        <v>70</v>
      </c>
      <c r="B53" s="71"/>
      <c r="C53" s="52" t="n">
        <f aca="false">[1]Bedrijfsgegevens!E52</f>
        <v>-0.4</v>
      </c>
    </row>
    <row r="54" customFormat="false" ht="12.75" hidden="false" customHeight="false" outlineLevel="0" collapsed="false">
      <c r="A54" s="63" t="s">
        <v>71</v>
      </c>
      <c r="B54" s="71"/>
      <c r="C54" s="52" t="n">
        <f aca="false">[1]Bedrijfsgegevens!E53</f>
        <v>8525.8747300216</v>
      </c>
    </row>
    <row r="55" customFormat="false" ht="12.75" hidden="false" customHeight="false" outlineLevel="0" collapsed="false">
      <c r="A55" s="63" t="s">
        <v>72</v>
      </c>
      <c r="B55" s="71"/>
      <c r="C55" s="52" t="n">
        <f aca="false">[1]Bedrijfsgegevens!E54</f>
        <v>9278.19791619871</v>
      </c>
    </row>
    <row r="56" customFormat="false" ht="12.75" hidden="false" customHeight="false" outlineLevel="0" collapsed="false">
      <c r="A56" s="72" t="s">
        <v>73</v>
      </c>
      <c r="B56" s="71"/>
      <c r="C56" s="52" t="n">
        <f aca="false">[1]Bedrijfsgegevens!E55</f>
        <v>189.782692307692</v>
      </c>
    </row>
    <row r="57" customFormat="false" ht="12.75" hidden="false" customHeight="false" outlineLevel="0" collapsed="false">
      <c r="A57" s="63" t="s">
        <v>74</v>
      </c>
      <c r="B57" s="71"/>
      <c r="C57" s="52" t="n">
        <f aca="false">[1]Bedrijfsgegevens!E56</f>
        <v>0</v>
      </c>
    </row>
    <row r="58" customFormat="false" ht="12.75" hidden="false" customHeight="false" outlineLevel="0" collapsed="false">
      <c r="A58" s="63" t="s">
        <v>75</v>
      </c>
      <c r="B58" s="71"/>
      <c r="C58" s="52" t="n">
        <f aca="false">[1]Bedrijfsgegevens!E57</f>
        <v>0</v>
      </c>
    </row>
    <row r="59" customFormat="false" ht="12.75" hidden="false" customHeight="false" outlineLevel="0" collapsed="false">
      <c r="A59" s="63" t="s">
        <v>76</v>
      </c>
      <c r="B59" s="66"/>
      <c r="C59" s="52" t="n">
        <f aca="false">[1]Bedrijfsgegevens!E58</f>
        <v>0</v>
      </c>
    </row>
    <row r="60" customFormat="false" ht="12.75" hidden="false" customHeight="false" outlineLevel="0" collapsed="false">
      <c r="A60" s="63" t="s">
        <v>77</v>
      </c>
      <c r="B60" s="15" t="s">
        <v>78</v>
      </c>
      <c r="C60" s="52" t="n">
        <f aca="false">[1]Bedrijfsgegevens!E59</f>
        <v>0</v>
      </c>
    </row>
    <row r="61" customFormat="false" ht="12.75" hidden="false" customHeight="false" outlineLevel="0" collapsed="false">
      <c r="A61" s="63"/>
      <c r="B61" s="15" t="s">
        <v>79</v>
      </c>
      <c r="C61" s="52" t="n">
        <f aca="false">[1]Bedrijfsgegevens!E60</f>
        <v>832.5</v>
      </c>
    </row>
    <row r="62" customFormat="false" ht="12.75" hidden="false" customHeight="false" outlineLevel="0" collapsed="false">
      <c r="A62" s="63"/>
      <c r="B62" s="15" t="s">
        <v>80</v>
      </c>
      <c r="C62" s="52" t="n">
        <f aca="false">[1]Bedrijfsgegevens!E61</f>
        <v>990</v>
      </c>
    </row>
    <row r="63" customFormat="false" ht="12.75" hidden="false" customHeight="false" outlineLevel="0" collapsed="false">
      <c r="A63" s="63"/>
      <c r="B63" s="15" t="s">
        <v>81</v>
      </c>
      <c r="C63" s="52" t="n">
        <f aca="false">[1]Bedrijfsgegevens!H60</f>
        <v>21.3761057687436</v>
      </c>
    </row>
    <row r="64" customFormat="false" ht="12.75" hidden="false" customHeight="false" outlineLevel="0" collapsed="false">
      <c r="A64" s="63"/>
      <c r="B64" s="42" t="s">
        <v>82</v>
      </c>
      <c r="C64" s="52" t="n">
        <f aca="false">[1]Bedrijfsgegevens!E62</f>
        <v>0</v>
      </c>
    </row>
    <row r="65" customFormat="false" ht="12.75" hidden="false" customHeight="false" outlineLevel="0" collapsed="false">
      <c r="A65" s="63" t="s">
        <v>83</v>
      </c>
      <c r="B65" s="42"/>
      <c r="C65" s="52" t="n">
        <f aca="false">[1]Bedrijfsgegevens!H63</f>
        <v>189.782692307692</v>
      </c>
    </row>
    <row r="66" customFormat="false" ht="12.75" hidden="false" customHeight="false" outlineLevel="0" collapsed="false">
      <c r="A66" s="72" t="s">
        <v>84</v>
      </c>
      <c r="B66" s="42" t="s">
        <v>85</v>
      </c>
      <c r="C66" s="52" t="str">
        <f aca="false">[1]Bedrijfsgegevens!E63</f>
        <v>B4+5</v>
      </c>
    </row>
    <row r="67" customFormat="false" ht="12.75" hidden="false" customHeight="false" outlineLevel="0" collapsed="false">
      <c r="A67" s="72"/>
      <c r="B67" s="42" t="s">
        <v>86</v>
      </c>
      <c r="C67" s="52" t="str">
        <f aca="false">[1]Bedrijfsgegevens!E64</f>
        <v>overdag</v>
      </c>
    </row>
    <row r="68" customFormat="false" ht="12.75" hidden="false" customHeight="false" outlineLevel="0" collapsed="false">
      <c r="A68" s="15" t="s">
        <v>87</v>
      </c>
      <c r="B68" s="15"/>
      <c r="C68" s="52" t="n">
        <f aca="false">[1]Bedrijfsgegevens!E65</f>
        <v>137.7</v>
      </c>
    </row>
    <row r="69" customFormat="false" ht="12.75" hidden="false" customHeight="false" outlineLevel="0" collapsed="false">
      <c r="A69" s="72"/>
      <c r="B69" s="42" t="s">
        <v>88</v>
      </c>
      <c r="C69" s="52" t="n">
        <f aca="false">[1]Bedrijfsgegevens!E66</f>
        <v>0</v>
      </c>
    </row>
    <row r="70" customFormat="false" ht="12.75" hidden="false" customHeight="false" outlineLevel="0" collapsed="false">
      <c r="A70" s="72"/>
      <c r="B70" s="42" t="s">
        <v>89</v>
      </c>
      <c r="C70" s="52" t="n">
        <f aca="false">[1]Bedrijfsgegevens!E67</f>
        <v>0</v>
      </c>
    </row>
    <row r="71" customFormat="false" ht="12.75" hidden="false" customHeight="false" outlineLevel="0" collapsed="false">
      <c r="A71" s="72"/>
      <c r="B71" s="42" t="s">
        <v>90</v>
      </c>
      <c r="C71" s="52" t="n">
        <f aca="false">[1]Bedrijfsgegevens!E68</f>
        <v>0</v>
      </c>
    </row>
    <row r="72" customFormat="false" ht="12.75" hidden="false" customHeight="false" outlineLevel="0" collapsed="false">
      <c r="C72" s="52" t="n">
        <f aca="false">[1]Bedrijfsgegevens!E69</f>
        <v>0</v>
      </c>
    </row>
    <row r="73" customFormat="false" ht="12.75" hidden="false" customHeight="false" outlineLevel="0" collapsed="false">
      <c r="A73" s="72" t="s">
        <v>91</v>
      </c>
      <c r="C73" s="52" t="n">
        <f aca="false">[1]Bedrijfsgegevens!E70</f>
        <v>200</v>
      </c>
    </row>
    <row r="74" customFormat="false" ht="12.75" hidden="false" customHeight="false" outlineLevel="0" collapsed="false">
      <c r="A74" s="72" t="s">
        <v>92</v>
      </c>
      <c r="C74" s="52" t="n">
        <f aca="false">[1]Bedrijfsgegevens!E71</f>
        <v>120</v>
      </c>
    </row>
    <row r="75" customFormat="false" ht="12.75" hidden="false" customHeight="false" outlineLevel="0" collapsed="false">
      <c r="A75" s="72" t="s">
        <v>93</v>
      </c>
      <c r="C75" s="52" t="n">
        <f aca="false">[1]Bedrijfsgegevens!E72</f>
        <v>40</v>
      </c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A77" s="59" t="s">
        <v>94</v>
      </c>
      <c r="B77" s="35" t="s">
        <v>95</v>
      </c>
      <c r="C77" s="74" t="str">
        <f aca="false">C1</f>
        <v>2009</v>
      </c>
    </row>
    <row r="78" customFormat="false" ht="12.75" hidden="false" customHeight="false" outlineLevel="0" collapsed="false">
      <c r="A78" s="71" t="s">
        <v>96</v>
      </c>
      <c r="B78" s="66" t="s">
        <v>97</v>
      </c>
      <c r="C78" s="75" t="n">
        <f aca="false">'[1]saldo rund'!D10</f>
        <v>0</v>
      </c>
    </row>
    <row r="79" customFormat="false" ht="12.75" hidden="false" customHeight="false" outlineLevel="0" collapsed="false">
      <c r="A79" s="71"/>
      <c r="B79" s="66" t="s">
        <v>98</v>
      </c>
      <c r="C79" s="75" t="n">
        <f aca="false">'[1]saldo rund'!E10</f>
        <v>0</v>
      </c>
    </row>
    <row r="80" customFormat="false" ht="12.75" hidden="false" customHeight="false" outlineLevel="0" collapsed="false">
      <c r="A80" s="71"/>
      <c r="B80" s="66" t="s">
        <v>99</v>
      </c>
      <c r="C80" s="75" t="n">
        <f aca="false">'[1]saldo rund'!D11</f>
        <v>0</v>
      </c>
    </row>
    <row r="81" customFormat="false" ht="12.75" hidden="false" customHeight="false" outlineLevel="0" collapsed="false">
      <c r="A81" s="71"/>
      <c r="B81" s="66" t="s">
        <v>100</v>
      </c>
      <c r="C81" s="75" t="n">
        <f aca="false">'[1]saldo rund'!E11</f>
        <v>0</v>
      </c>
    </row>
    <row r="82" customFormat="false" ht="12.75" hidden="false" customHeight="false" outlineLevel="0" collapsed="false">
      <c r="A82" s="71"/>
      <c r="B82" s="66" t="s">
        <v>101</v>
      </c>
      <c r="C82" s="75" t="n">
        <f aca="false">'[1]saldo rund'!D12</f>
        <v>1000</v>
      </c>
    </row>
    <row r="83" customFormat="false" ht="12.75" hidden="false" customHeight="false" outlineLevel="0" collapsed="false">
      <c r="A83" s="71"/>
      <c r="B83" s="66" t="s">
        <v>102</v>
      </c>
      <c r="C83" s="75" t="n">
        <f aca="false">'[1]saldo rund'!E12</f>
        <v>15</v>
      </c>
    </row>
    <row r="84" customFormat="false" ht="12.75" hidden="false" customHeight="false" outlineLevel="0" collapsed="false">
      <c r="A84" s="71"/>
      <c r="B84" s="66" t="s">
        <v>103</v>
      </c>
      <c r="C84" s="75" t="n">
        <f aca="false">'[1]saldo rund'!D13</f>
        <v>0</v>
      </c>
    </row>
    <row r="85" customFormat="false" ht="12.75" hidden="false" customHeight="false" outlineLevel="0" collapsed="false">
      <c r="A85" s="71"/>
      <c r="B85" s="66" t="s">
        <v>104</v>
      </c>
      <c r="C85" s="75" t="n">
        <f aca="false">'[1]saldo rund'!E13</f>
        <v>0</v>
      </c>
    </row>
    <row r="86" customFormat="false" ht="12.75" hidden="false" customHeight="false" outlineLevel="0" collapsed="false">
      <c r="A86" s="71" t="s">
        <v>105</v>
      </c>
      <c r="B86" s="66" t="s">
        <v>97</v>
      </c>
      <c r="C86" s="75" t="n">
        <f aca="false">'[1]saldo rund'!F10</f>
        <v>150</v>
      </c>
    </row>
    <row r="87" customFormat="false" ht="12.75" hidden="false" customHeight="false" outlineLevel="0" collapsed="false">
      <c r="A87" s="71"/>
      <c r="B87" s="66" t="s">
        <v>98</v>
      </c>
      <c r="C87" s="75" t="n">
        <f aca="false">'[1]saldo rund'!G10</f>
        <v>50</v>
      </c>
    </row>
    <row r="88" customFormat="false" ht="12.75" hidden="false" customHeight="false" outlineLevel="0" collapsed="false">
      <c r="A88" s="71"/>
      <c r="B88" s="66" t="s">
        <v>99</v>
      </c>
      <c r="C88" s="75" t="n">
        <f aca="false">'[1]saldo rund'!F11</f>
        <v>0</v>
      </c>
    </row>
    <row r="89" customFormat="false" ht="12.75" hidden="false" customHeight="false" outlineLevel="0" collapsed="false">
      <c r="A89" s="71"/>
      <c r="B89" s="66" t="s">
        <v>100</v>
      </c>
      <c r="C89" s="75" t="n">
        <f aca="false">'[1]saldo rund'!G11</f>
        <v>0</v>
      </c>
    </row>
    <row r="90" customFormat="false" ht="12.75" hidden="false" customHeight="false" outlineLevel="0" collapsed="false">
      <c r="A90" s="71"/>
      <c r="B90" s="66" t="s">
        <v>101</v>
      </c>
      <c r="C90" s="75" t="n">
        <f aca="false">'[1]saldo rund'!F12</f>
        <v>4</v>
      </c>
    </row>
    <row r="91" customFormat="false" ht="12.75" hidden="false" customHeight="false" outlineLevel="0" collapsed="false">
      <c r="A91" s="71"/>
      <c r="B91" s="66" t="s">
        <v>102</v>
      </c>
      <c r="C91" s="75" t="n">
        <f aca="false">'[1]saldo rund'!G12</f>
        <v>1000</v>
      </c>
    </row>
    <row r="92" customFormat="false" ht="12.75" hidden="false" customHeight="false" outlineLevel="0" collapsed="false">
      <c r="A92" s="71"/>
      <c r="B92" s="66" t="s">
        <v>103</v>
      </c>
      <c r="C92" s="75" t="n">
        <f aca="false">'[1]saldo rund'!F13</f>
        <v>6</v>
      </c>
    </row>
    <row r="93" customFormat="false" ht="12.75" hidden="false" customHeight="false" outlineLevel="0" collapsed="false">
      <c r="A93" s="71"/>
      <c r="B93" s="66" t="s">
        <v>104</v>
      </c>
      <c r="C93" s="75" t="n">
        <f aca="false">'[1]saldo rund'!G13</f>
        <v>900</v>
      </c>
    </row>
    <row r="94" customFormat="false" ht="12.75" hidden="false" customHeight="false" outlineLevel="0" collapsed="false">
      <c r="A94" s="55" t="s">
        <v>106</v>
      </c>
      <c r="C94" s="75" t="n">
        <f aca="false">'[1]saldo rund'!L14</f>
        <v>18230</v>
      </c>
    </row>
    <row r="95" customFormat="false" ht="12.75" hidden="false" customHeight="false" outlineLevel="0" collapsed="false">
      <c r="A95" s="71" t="s">
        <v>107</v>
      </c>
      <c r="C95" s="75" t="n">
        <f aca="false">'[1]saldo rund'!L17</f>
        <v>0</v>
      </c>
    </row>
    <row r="96" customFormat="false" ht="12.75" hidden="false" customHeight="false" outlineLevel="0" collapsed="false">
      <c r="A96" s="71" t="s">
        <v>108</v>
      </c>
      <c r="C96" s="75" t="n">
        <f aca="false">'[1]saldo rund'!L15+'[1]saldo rund'!L16+'[1]saldo rund'!L18</f>
        <v>0</v>
      </c>
    </row>
    <row r="97" customFormat="false" ht="12.75" hidden="false" customHeight="false" outlineLevel="0" collapsed="false">
      <c r="A97" s="71" t="s">
        <v>109</v>
      </c>
      <c r="C97" s="75" t="n">
        <f aca="false">'[1]saldo rund'!L7</f>
        <v>35000</v>
      </c>
    </row>
    <row r="98" customFormat="false" ht="12.75" hidden="false" customHeight="false" outlineLevel="0" collapsed="false">
      <c r="A98" s="71" t="s">
        <v>110</v>
      </c>
      <c r="C98" s="75" t="n">
        <f aca="false">'[1]saldo rund'!L19</f>
        <v>0</v>
      </c>
    </row>
    <row r="99" customFormat="false" ht="12.75" hidden="false" customHeight="false" outlineLevel="0" collapsed="false">
      <c r="A99" s="71" t="s">
        <v>111</v>
      </c>
      <c r="B99" s="66" t="s">
        <v>112</v>
      </c>
      <c r="C99" s="76" t="n">
        <f aca="false">'[1]saldo rund'!H22+'[1]saldo rund'!H23</f>
        <v>832.5</v>
      </c>
    </row>
    <row r="100" customFormat="false" ht="12.75" hidden="false" customHeight="false" outlineLevel="0" collapsed="false">
      <c r="A100" s="71"/>
      <c r="B100" s="66" t="s">
        <v>113</v>
      </c>
      <c r="C100" s="77" t="n">
        <f aca="false">('[1]saldo rund'!J22+'[1]saldo rund'!J23)/('[1]saldo rund'!H22+'[1]saldo rund'!H23)</f>
        <v>0.1822</v>
      </c>
    </row>
    <row r="101" customFormat="false" ht="12.75" hidden="false" customHeight="false" outlineLevel="0" collapsed="false">
      <c r="A101" s="71" t="s">
        <v>114</v>
      </c>
      <c r="B101" s="66" t="s">
        <v>112</v>
      </c>
      <c r="C101" s="76" t="n">
        <f aca="false">'[1]saldo rund'!H24+'[1]saldo rund'!H25</f>
        <v>990</v>
      </c>
    </row>
    <row r="102" customFormat="false" ht="12.75" hidden="false" customHeight="false" outlineLevel="0" collapsed="false">
      <c r="A102" s="71"/>
      <c r="B102" s="66" t="s">
        <v>113</v>
      </c>
      <c r="C102" s="77" t="n">
        <f aca="false">('[1]saldo rund'!J24+'[1]saldo rund'!J25)/('[1]saldo rund'!H24+'[1]saldo rund'!H25)</f>
        <v>0.1822</v>
      </c>
    </row>
    <row r="103" customFormat="false" ht="12.75" hidden="false" customHeight="false" outlineLevel="0" collapsed="false">
      <c r="A103" s="71" t="s">
        <v>115</v>
      </c>
      <c r="B103" s="66" t="s">
        <v>112</v>
      </c>
      <c r="C103" s="76" t="n">
        <f aca="false">'[1]saldo rund'!H27</f>
        <v>0</v>
      </c>
    </row>
    <row r="104" customFormat="false" ht="12.75" hidden="false" customHeight="false" outlineLevel="0" collapsed="false">
      <c r="B104" s="66" t="s">
        <v>113</v>
      </c>
      <c r="C104" s="78" t="n">
        <f aca="false">'[1]saldo rund'!I27</f>
        <v>0</v>
      </c>
    </row>
    <row r="105" customFormat="false" ht="12.75" hidden="false" customHeight="false" outlineLevel="0" collapsed="false">
      <c r="A105" s="71" t="s">
        <v>116</v>
      </c>
      <c r="B105" s="60"/>
      <c r="C105" s="79" t="n">
        <f aca="false">'[1]saldo rund'!M25</f>
        <v>357.761443844493</v>
      </c>
    </row>
    <row r="106" customFormat="false" ht="12.75" hidden="false" customHeight="false" outlineLevel="0" collapsed="false">
      <c r="A106" s="71" t="s">
        <v>117</v>
      </c>
      <c r="C106" s="80" t="n">
        <f aca="false">'[1]saldo rund'!M29</f>
        <v>0</v>
      </c>
    </row>
    <row r="107" customFormat="false" ht="12.75" hidden="false" customHeight="false" outlineLevel="0" collapsed="false">
      <c r="A107" s="71" t="s">
        <v>118</v>
      </c>
      <c r="C107" s="75" t="n">
        <f aca="false">'[1]saldo rund'!M32</f>
        <v>0</v>
      </c>
    </row>
    <row r="108" customFormat="false" ht="12.75" hidden="false" customHeight="false" outlineLevel="0" collapsed="false">
      <c r="A108" s="63" t="s">
        <v>119</v>
      </c>
      <c r="C108" s="75" t="n">
        <f aca="false">'[1]saldo rund'!M35</f>
        <v>1.07991360691145</v>
      </c>
    </row>
    <row r="109" customFormat="false" ht="12.75" hidden="false" customHeight="false" outlineLevel="0" collapsed="false">
      <c r="A109" s="71" t="s">
        <v>120</v>
      </c>
      <c r="C109" s="75" t="n">
        <f aca="false">'[1]saldo rund'!M38</f>
        <v>358.841357451404</v>
      </c>
    </row>
    <row r="110" customFormat="false" ht="12.75" hidden="false" customHeight="false" outlineLevel="0" collapsed="false">
      <c r="A110" s="71" t="s">
        <v>121</v>
      </c>
      <c r="C110" s="75" t="n">
        <f aca="false">'[1]saldo rund'!M39</f>
        <v>2630.58063822894</v>
      </c>
    </row>
    <row r="111" customFormat="false" ht="12.75" hidden="false" customHeight="false" outlineLevel="0" collapsed="false">
      <c r="A111" s="71" t="s">
        <v>122</v>
      </c>
      <c r="B111" s="71" t="s">
        <v>123</v>
      </c>
      <c r="C111" s="75" t="n">
        <f aca="false">('[1]saldo rund'!L42+'[1]saldo rund'!L43)/'[1]saldo rund'!K42</f>
        <v>18</v>
      </c>
    </row>
    <row r="112" customFormat="false" ht="12.75" hidden="false" customHeight="false" outlineLevel="0" collapsed="false">
      <c r="A112" s="71"/>
      <c r="B112" s="71" t="s">
        <v>124</v>
      </c>
      <c r="C112" s="75" t="n">
        <f aca="false">'[1]saldo rund'!J44</f>
        <v>17</v>
      </c>
    </row>
    <row r="113" customFormat="false" ht="12.75" hidden="false" customHeight="false" outlineLevel="0" collapsed="false">
      <c r="A113" s="71" t="s">
        <v>125</v>
      </c>
      <c r="B113" s="63"/>
      <c r="C113" s="75" t="n">
        <f aca="false">'[1]saldo rund'!M46</f>
        <v>81.03</v>
      </c>
    </row>
    <row r="114" customFormat="false" ht="12.75" hidden="false" customHeight="false" outlineLevel="0" collapsed="false">
      <c r="A114" s="71" t="s">
        <v>126</v>
      </c>
      <c r="B114" s="71"/>
      <c r="C114" s="76" t="n">
        <f aca="false">'[1]saldo rund'!M53</f>
        <v>216.187041036717</v>
      </c>
    </row>
    <row r="115" customFormat="false" ht="12.75" hidden="false" customHeight="false" outlineLevel="0" collapsed="false">
      <c r="A115" s="71" t="s">
        <v>127</v>
      </c>
      <c r="C115" s="75" t="n">
        <f aca="false">'[1]saldo rund'!M57</f>
        <v>691.058398488121</v>
      </c>
    </row>
    <row r="116" customFormat="false" ht="12.75" hidden="false" customHeight="false" outlineLevel="0" collapsed="false">
      <c r="A116" s="71" t="s">
        <v>128</v>
      </c>
      <c r="C116" s="75" t="n">
        <f aca="false">'[1]saldo rund'!M58</f>
        <v>2298.36359719222</v>
      </c>
    </row>
    <row r="117" customFormat="false" ht="12.75" hidden="false" customHeight="false" outlineLevel="0" collapsed="false">
      <c r="A117" s="63" t="s">
        <v>129</v>
      </c>
      <c r="B117" s="66" t="s">
        <v>130</v>
      </c>
      <c r="C117" s="80" t="n">
        <f aca="false">'[1]saldo rund'!H62</f>
        <v>137.7</v>
      </c>
    </row>
    <row r="118" customFormat="false" ht="12.75" hidden="false" customHeight="false" outlineLevel="0" collapsed="false">
      <c r="B118" s="66" t="s">
        <v>131</v>
      </c>
      <c r="C118" s="81" t="n">
        <f aca="false">'[1]saldo rund'!I62</f>
        <v>1.073</v>
      </c>
    </row>
    <row r="119" customFormat="false" ht="12.75" hidden="false" customHeight="false" outlineLevel="0" collapsed="false">
      <c r="A119" s="55" t="s">
        <v>132</v>
      </c>
      <c r="B119" s="66" t="s">
        <v>130</v>
      </c>
      <c r="C119" s="80" t="n">
        <f aca="false">'[1]saldo rund'!H66</f>
        <v>36</v>
      </c>
    </row>
    <row r="120" customFormat="false" ht="12.75" hidden="false" customHeight="false" outlineLevel="0" collapsed="false">
      <c r="A120" s="71" t="s">
        <v>133</v>
      </c>
      <c r="B120" s="60"/>
      <c r="C120" s="75" t="n">
        <f aca="false">'[1]saldo rund'!M81</f>
        <v>859.948558542117</v>
      </c>
    </row>
    <row r="121" customFormat="false" ht="12.75" hidden="false" customHeight="false" outlineLevel="0" collapsed="false">
      <c r="A121" s="71" t="s">
        <v>134</v>
      </c>
      <c r="C121" s="75" t="n">
        <f aca="false">'[1]saldo rund'!M82</f>
        <v>2129.47343713823</v>
      </c>
    </row>
    <row r="122" customFormat="false" ht="12.75" hidden="false" customHeight="false" outlineLevel="0" collapsed="false">
      <c r="B122" s="63"/>
      <c r="C122" s="82"/>
    </row>
    <row r="123" customFormat="false" ht="12.75" hidden="false" customHeight="false" outlineLevel="0" collapsed="false">
      <c r="A123" s="83" t="s">
        <v>178</v>
      </c>
      <c r="B123" s="84"/>
    </row>
    <row r="124" customFormat="false" ht="12.75" hidden="false" customHeight="false" outlineLevel="0" collapsed="false">
      <c r="B124" s="15" t="s">
        <v>179</v>
      </c>
      <c r="C124" s="85" t="n">
        <f aca="false">'[2]saldo rund'!D87</f>
        <v>0</v>
      </c>
    </row>
    <row r="125" customFormat="false" ht="12.75" hidden="false" customHeight="false" outlineLevel="0" collapsed="false">
      <c r="B125" s="15" t="s">
        <v>180</v>
      </c>
      <c r="C125" s="85" t="n">
        <f aca="false">'[2]saldo rund'!D88</f>
        <v>0</v>
      </c>
    </row>
    <row r="127" customFormat="false" ht="12.75" hidden="false" customHeight="false" outlineLevel="0" collapsed="false">
      <c r="A127" s="86" t="s">
        <v>181</v>
      </c>
    </row>
    <row r="128" customFormat="false" ht="12.75" hidden="false" customHeight="false" outlineLevel="0" collapsed="false">
      <c r="A128" s="87"/>
      <c r="B128" s="35" t="s">
        <v>95</v>
      </c>
      <c r="C128" s="88" t="str">
        <f aca="false">C1</f>
        <v>2009</v>
      </c>
    </row>
    <row r="129" customFormat="false" ht="12.75" hidden="false" customHeight="false" outlineLevel="0" collapsed="false">
      <c r="A129" s="89" t="s">
        <v>136</v>
      </c>
      <c r="B129" s="42" t="s">
        <v>182</v>
      </c>
      <c r="C129" s="90" t="n">
        <f aca="false">[1]kostprijs!G6</f>
        <v>25.8031316621334</v>
      </c>
    </row>
    <row r="130" customFormat="false" ht="12.75" hidden="false" customHeight="false" outlineLevel="0" collapsed="false">
      <c r="A130" s="72"/>
      <c r="B130" s="42" t="s">
        <v>138</v>
      </c>
      <c r="C130" s="90" t="n">
        <f aca="false">[1]kostprijs!G7</f>
        <v>2.34298309903199</v>
      </c>
    </row>
    <row r="131" customFormat="false" ht="12.75" hidden="false" customHeight="false" outlineLevel="0" collapsed="false">
      <c r="A131" s="72"/>
      <c r="B131" s="42" t="s">
        <v>139</v>
      </c>
      <c r="C131" s="90" t="n">
        <f aca="false">[1]kostprijs!G8</f>
        <v>4.07374110611623</v>
      </c>
    </row>
    <row r="132" customFormat="false" ht="12.75" hidden="false" customHeight="false" outlineLevel="0" collapsed="false">
      <c r="A132" s="72"/>
      <c r="B132" s="42" t="s">
        <v>140</v>
      </c>
      <c r="C132" s="90" t="n">
        <f aca="false">[1]kostprijs!G9</f>
        <v>32.2198558672816</v>
      </c>
    </row>
    <row r="133" customFormat="false" ht="12.75" hidden="false" customHeight="false" outlineLevel="0" collapsed="false">
      <c r="A133" s="89" t="s">
        <v>141</v>
      </c>
      <c r="B133" s="42" t="s">
        <v>142</v>
      </c>
      <c r="C133" s="90" t="n">
        <f aca="false">[1]kostprijs!G10</f>
        <v>3.8559367570709</v>
      </c>
    </row>
    <row r="134" customFormat="false" ht="12.75" hidden="false" customHeight="false" outlineLevel="0" collapsed="false">
      <c r="A134" s="89"/>
      <c r="B134" s="42" t="s">
        <v>143</v>
      </c>
      <c r="C134" s="90" t="n">
        <f aca="false">[1]kostprijs!G11</f>
        <v>0</v>
      </c>
    </row>
    <row r="135" customFormat="false" ht="12.75" hidden="false" customHeight="false" outlineLevel="0" collapsed="false">
      <c r="A135" s="89"/>
      <c r="B135" s="42" t="s">
        <v>183</v>
      </c>
      <c r="C135" s="90" t="n">
        <f aca="false">[1]kostprijs!G12</f>
        <v>0</v>
      </c>
    </row>
    <row r="136" customFormat="false" ht="12.75" hidden="false" customHeight="false" outlineLevel="0" collapsed="false">
      <c r="A136" s="72"/>
      <c r="B136" s="42" t="s">
        <v>145</v>
      </c>
      <c r="C136" s="90" t="n">
        <f aca="false">[1]kostprijs!G13</f>
        <v>0.0116392603031892</v>
      </c>
    </row>
    <row r="137" customFormat="false" ht="12.75" hidden="false" customHeight="false" outlineLevel="0" collapsed="false">
      <c r="A137" s="72"/>
      <c r="B137" s="42" t="s">
        <v>146</v>
      </c>
      <c r="C137" s="90" t="n">
        <f aca="false">[1]kostprijs!G14</f>
        <v>3.86757601737409</v>
      </c>
    </row>
    <row r="138" customFormat="false" ht="12.75" hidden="false" customHeight="false" outlineLevel="0" collapsed="false">
      <c r="A138" s="89" t="s">
        <v>147</v>
      </c>
      <c r="B138" s="42"/>
      <c r="C138" s="90" t="n">
        <f aca="false">[1]kostprijs!G15</f>
        <v>28.3522798499075</v>
      </c>
    </row>
    <row r="139" customFormat="false" ht="12.75" hidden="false" customHeight="false" outlineLevel="0" collapsed="false">
      <c r="A139" s="89" t="s">
        <v>184</v>
      </c>
      <c r="B139" s="42" t="s">
        <v>149</v>
      </c>
      <c r="C139" s="90" t="n">
        <f aca="false">[1]kostprijs!G16</f>
        <v>0.377228426426363</v>
      </c>
    </row>
    <row r="140" customFormat="false" ht="12.75" hidden="false" customHeight="false" outlineLevel="0" collapsed="false">
      <c r="A140" s="72"/>
      <c r="B140" s="42" t="s">
        <v>185</v>
      </c>
      <c r="C140" s="90" t="n">
        <f aca="false">[1]kostprijs!G17</f>
        <v>0.873337696952235</v>
      </c>
    </row>
    <row r="141" customFormat="false" ht="12.75" hidden="false" customHeight="false" outlineLevel="0" collapsed="false">
      <c r="A141" s="72"/>
      <c r="B141" s="42" t="s">
        <v>186</v>
      </c>
      <c r="C141" s="90" t="n">
        <f aca="false">[1]kostprijs!G18</f>
        <v>2.33005420868721</v>
      </c>
    </row>
    <row r="142" customFormat="false" ht="12.75" hidden="false" customHeight="false" outlineLevel="0" collapsed="false">
      <c r="A142" s="72"/>
      <c r="B142" s="42" t="s">
        <v>152</v>
      </c>
      <c r="C142" s="90" t="n">
        <f aca="false">[1]kostprijs!G19</f>
        <v>1.29221023526162</v>
      </c>
    </row>
    <row r="143" customFormat="false" ht="12.75" hidden="false" customHeight="false" outlineLevel="0" collapsed="false">
      <c r="A143" s="72"/>
      <c r="B143" s="42" t="s">
        <v>187</v>
      </c>
      <c r="C143" s="90" t="n">
        <f aca="false">[1]kostprijs!G20</f>
        <v>0.52808031662596</v>
      </c>
    </row>
    <row r="144" customFormat="false" ht="12.75" hidden="false" customHeight="false" outlineLevel="0" collapsed="false">
      <c r="A144" s="89" t="s">
        <v>188</v>
      </c>
      <c r="B144" s="72"/>
      <c r="C144" s="90" t="n">
        <f aca="false">[1]kostprijs!G21</f>
        <v>9.26848690132749</v>
      </c>
    </row>
    <row r="145" customFormat="false" ht="12.75" hidden="false" customHeight="false" outlineLevel="0" collapsed="false">
      <c r="A145" s="89" t="s">
        <v>189</v>
      </c>
      <c r="B145" s="72"/>
      <c r="C145" s="90" t="n">
        <f aca="false">[1]kostprijs!G22</f>
        <v>22.9513689659541</v>
      </c>
    </row>
    <row r="146" customFormat="false" ht="12.75" hidden="false" customHeight="false" outlineLevel="0" collapsed="false">
      <c r="A146" s="91" t="s">
        <v>156</v>
      </c>
      <c r="B146" s="47" t="s">
        <v>190</v>
      </c>
      <c r="C146" s="90" t="n">
        <f aca="false">[1]kostprijs!G23</f>
        <v>4.24733252605609</v>
      </c>
    </row>
    <row r="147" customFormat="false" ht="12.75" hidden="false" customHeight="false" outlineLevel="0" collapsed="false">
      <c r="A147" s="91"/>
      <c r="B147" s="47" t="s">
        <v>158</v>
      </c>
      <c r="C147" s="90" t="n">
        <f aca="false">[1]kostprijs!G24</f>
        <v>0</v>
      </c>
    </row>
    <row r="148" customFormat="false" ht="12.75" hidden="false" customHeight="false" outlineLevel="0" collapsed="false">
      <c r="A148" s="92"/>
      <c r="B148" s="47" t="s">
        <v>191</v>
      </c>
      <c r="C148" s="90" t="n">
        <f aca="false">[1]kostprijs!G25</f>
        <v>14.1755753568131</v>
      </c>
    </row>
    <row r="149" customFormat="false" ht="12.75" hidden="false" customHeight="false" outlineLevel="0" collapsed="false">
      <c r="A149" s="92"/>
      <c r="B149" s="47" t="s">
        <v>160</v>
      </c>
      <c r="C149" s="90" t="n">
        <f aca="false">[1]kostprijs!G26</f>
        <v>2.41585243404916</v>
      </c>
    </row>
    <row r="150" customFormat="false" ht="12.75" hidden="false" customHeight="false" outlineLevel="0" collapsed="false">
      <c r="A150" s="92"/>
      <c r="B150" s="47" t="s">
        <v>161</v>
      </c>
      <c r="C150" s="90" t="n">
        <f aca="false">[1]kostprijs!G27</f>
        <v>4.51142850626148</v>
      </c>
    </row>
    <row r="151" customFormat="false" ht="12.75" hidden="false" customHeight="false" outlineLevel="0" collapsed="false">
      <c r="A151" s="92"/>
      <c r="B151" s="47" t="s">
        <v>162</v>
      </c>
      <c r="C151" s="90" t="n">
        <f aca="false">[1]kostprijs!G28</f>
        <v>0.93813043285241</v>
      </c>
    </row>
    <row r="152" customFormat="false" ht="12.75" hidden="false" customHeight="false" outlineLevel="0" collapsed="false">
      <c r="A152" s="92"/>
      <c r="B152" s="47" t="s">
        <v>192</v>
      </c>
      <c r="C152" s="90" t="n">
        <f aca="false">[1]kostprijs!G29</f>
        <v>5.76143385007867</v>
      </c>
    </row>
    <row r="153" customFormat="false" ht="12.75" hidden="false" customHeight="false" outlineLevel="0" collapsed="false">
      <c r="A153" s="92"/>
      <c r="B153" s="47" t="s">
        <v>164</v>
      </c>
      <c r="C153" s="90" t="n">
        <f aca="false">[1]kostprijs!G30</f>
        <v>0.892265694842487</v>
      </c>
    </row>
    <row r="154" customFormat="false" ht="12.75" hidden="false" customHeight="false" outlineLevel="0" collapsed="false">
      <c r="A154" s="91" t="s">
        <v>193</v>
      </c>
      <c r="B154" s="72"/>
      <c r="C154" s="90" t="n">
        <f aca="false">[1]kostprijs!G31</f>
        <v>32.9420188009534</v>
      </c>
    </row>
    <row r="155" customFormat="false" ht="12.75" hidden="false" customHeight="false" outlineLevel="0" collapsed="false">
      <c r="A155" s="89" t="s">
        <v>194</v>
      </c>
      <c r="B155" s="72"/>
      <c r="C155" s="90" t="n">
        <f aca="false">[1]kostprijs!G32</f>
        <v>-9.99064983499931</v>
      </c>
    </row>
    <row r="156" customFormat="false" ht="12.75" hidden="false" customHeight="false" outlineLevel="0" collapsed="false">
      <c r="A156" s="72"/>
      <c r="B156" s="72" t="s">
        <v>167</v>
      </c>
      <c r="C156" s="90" t="n">
        <f aca="false">[1]kostprijs!G33</f>
        <v>42.2105057022809</v>
      </c>
    </row>
    <row r="157" customFormat="false" ht="12.75" hidden="false" customHeight="false" outlineLevel="0" collapsed="false">
      <c r="A157" s="72"/>
      <c r="B157" s="42" t="s">
        <v>168</v>
      </c>
      <c r="C157" s="90" t="n">
        <f aca="false">[1]kostprijs!G34</f>
        <v>6.41672420514823</v>
      </c>
    </row>
    <row r="158" customFormat="false" ht="12.75" hidden="false" customHeight="false" outlineLevel="0" collapsed="false">
      <c r="A158" s="89" t="s">
        <v>195</v>
      </c>
      <c r="B158" s="72"/>
      <c r="C158" s="90" t="n">
        <f aca="false">[1]kostprijs!G35</f>
        <v>35.7937814971327</v>
      </c>
    </row>
    <row r="159" customFormat="false" ht="12.75" hidden="false" customHeight="false" outlineLevel="0" collapsed="false">
      <c r="A159" s="72" t="s">
        <v>170</v>
      </c>
      <c r="B159" s="47" t="s">
        <v>171</v>
      </c>
      <c r="C159" s="90" t="n">
        <f aca="false">[1]kostprijs!G36</f>
        <v>4.51142850626148</v>
      </c>
    </row>
    <row r="160" customFormat="false" ht="12.75" hidden="false" customHeight="false" outlineLevel="0" collapsed="false">
      <c r="A160" s="72"/>
      <c r="B160" s="47" t="s">
        <v>162</v>
      </c>
      <c r="C160" s="90" t="n">
        <f aca="false">[1]kostprijs!G37</f>
        <v>0.93813043285241</v>
      </c>
    </row>
    <row r="161" customFormat="false" ht="12.75" hidden="false" customHeight="false" outlineLevel="0" collapsed="false">
      <c r="A161" s="72"/>
      <c r="B161" s="47" t="s">
        <v>192</v>
      </c>
      <c r="C161" s="90" t="n">
        <f aca="false">[1]kostprijs!G38</f>
        <v>5.76143385007867</v>
      </c>
    </row>
    <row r="162" customFormat="false" ht="12.75" hidden="false" customHeight="false" outlineLevel="0" collapsed="false">
      <c r="A162" s="89" t="s">
        <v>170</v>
      </c>
      <c r="B162" s="42"/>
      <c r="C162" s="90" t="n">
        <f aca="false">[1]kostprijs!G39</f>
        <v>11.2109927891926</v>
      </c>
    </row>
    <row r="165" customFormat="false" ht="12.75" hidden="false" customHeight="false" outlineLevel="0" collapsed="false">
      <c r="A165" s="86" t="s">
        <v>196</v>
      </c>
    </row>
    <row r="166" customFormat="false" ht="12.75" hidden="false" customHeight="false" outlineLevel="0" collapsed="false">
      <c r="A166" s="86"/>
      <c r="B166" s="35" t="s">
        <v>95</v>
      </c>
      <c r="C166" s="88" t="str">
        <f aca="false">C1</f>
        <v>2009</v>
      </c>
    </row>
    <row r="167" customFormat="false" ht="12.75" hidden="false" customHeight="false" outlineLevel="0" collapsed="false">
      <c r="A167" s="89" t="s">
        <v>136</v>
      </c>
      <c r="B167" s="42" t="s">
        <v>182</v>
      </c>
      <c r="C167" s="93" t="n">
        <f aca="false">[1]kostprijs!H6</f>
        <v>2394.06562419006</v>
      </c>
    </row>
    <row r="168" customFormat="false" ht="12.75" hidden="false" customHeight="false" outlineLevel="0" collapsed="false">
      <c r="A168" s="72"/>
      <c r="B168" s="42" t="s">
        <v>138</v>
      </c>
      <c r="C168" s="93" t="n">
        <f aca="false">[1]kostprijs!H7</f>
        <v>217.386609071274</v>
      </c>
    </row>
    <row r="169" customFormat="false" ht="12.75" hidden="false" customHeight="false" outlineLevel="0" collapsed="false">
      <c r="A169" s="72"/>
      <c r="B169" s="42" t="s">
        <v>139</v>
      </c>
      <c r="C169" s="93" t="n">
        <f aca="false">[1]kostprijs!H8</f>
        <v>377.969762419007</v>
      </c>
    </row>
    <row r="170" customFormat="false" ht="12.75" hidden="false" customHeight="false" outlineLevel="0" collapsed="false">
      <c r="A170" s="72"/>
      <c r="B170" s="42" t="s">
        <v>140</v>
      </c>
      <c r="C170" s="93" t="n">
        <f aca="false">[1]kostprijs!H9</f>
        <v>2989.42199568035</v>
      </c>
    </row>
    <row r="171" customFormat="false" ht="12.75" hidden="false" customHeight="false" outlineLevel="0" collapsed="false">
      <c r="A171" s="89" t="s">
        <v>141</v>
      </c>
      <c r="B171" s="42" t="s">
        <v>142</v>
      </c>
      <c r="C171" s="93" t="n">
        <f aca="false">[1]kostprijs!H10</f>
        <v>357.761443844493</v>
      </c>
    </row>
    <row r="172" customFormat="false" ht="12.75" hidden="false" customHeight="false" outlineLevel="0" collapsed="false">
      <c r="A172" s="89"/>
      <c r="B172" s="42" t="s">
        <v>143</v>
      </c>
      <c r="C172" s="93" t="n">
        <f aca="false">[1]kostprijs!H11</f>
        <v>0</v>
      </c>
    </row>
    <row r="173" customFormat="false" ht="12.75" hidden="false" customHeight="false" outlineLevel="0" collapsed="false">
      <c r="A173" s="89"/>
      <c r="B173" s="42" t="s">
        <v>183</v>
      </c>
      <c r="C173" s="93" t="n">
        <f aca="false">[1]kostprijs!H12</f>
        <v>0</v>
      </c>
    </row>
    <row r="174" customFormat="false" ht="12.75" hidden="false" customHeight="false" outlineLevel="0" collapsed="false">
      <c r="A174" s="72"/>
      <c r="B174" s="42" t="s">
        <v>145</v>
      </c>
      <c r="C174" s="93" t="n">
        <f aca="false">[1]kostprijs!H13</f>
        <v>1.07991360691145</v>
      </c>
    </row>
    <row r="175" customFormat="false" ht="12.75" hidden="false" customHeight="false" outlineLevel="0" collapsed="false">
      <c r="A175" s="72"/>
      <c r="B175" s="42" t="s">
        <v>146</v>
      </c>
      <c r="C175" s="93" t="n">
        <f aca="false">[1]kostprijs!H14</f>
        <v>358.841357451404</v>
      </c>
    </row>
    <row r="176" customFormat="false" ht="12.75" hidden="false" customHeight="false" outlineLevel="0" collapsed="false">
      <c r="A176" s="89" t="s">
        <v>147</v>
      </c>
      <c r="B176" s="42"/>
      <c r="C176" s="93" t="n">
        <f aca="false">[1]kostprijs!H15</f>
        <v>2630.58063822894</v>
      </c>
    </row>
    <row r="177" customFormat="false" ht="12.75" hidden="false" customHeight="false" outlineLevel="0" collapsed="false">
      <c r="A177" s="89" t="s">
        <v>184</v>
      </c>
      <c r="B177" s="42" t="s">
        <v>149</v>
      </c>
      <c r="C177" s="93" t="n">
        <f aca="false">[1]kostprijs!H16</f>
        <v>35</v>
      </c>
    </row>
    <row r="178" customFormat="false" ht="12.75" hidden="false" customHeight="false" outlineLevel="0" collapsed="false">
      <c r="A178" s="72"/>
      <c r="B178" s="42" t="s">
        <v>185</v>
      </c>
      <c r="C178" s="93" t="n">
        <f aca="false">[1]kostprijs!H17</f>
        <v>81.03</v>
      </c>
    </row>
    <row r="179" customFormat="false" ht="12.75" hidden="false" customHeight="false" outlineLevel="0" collapsed="false">
      <c r="A179" s="72"/>
      <c r="B179" s="42" t="s">
        <v>186</v>
      </c>
      <c r="C179" s="93" t="n">
        <f aca="false">[1]kostprijs!H18</f>
        <v>216.187041036717</v>
      </c>
    </row>
    <row r="180" customFormat="false" ht="12.75" hidden="false" customHeight="false" outlineLevel="0" collapsed="false">
      <c r="A180" s="72"/>
      <c r="B180" s="42" t="s">
        <v>152</v>
      </c>
      <c r="C180" s="93" t="n">
        <f aca="false">[1]kostprijs!H19</f>
        <v>119.89382312095</v>
      </c>
    </row>
    <row r="181" customFormat="false" ht="12.75" hidden="false" customHeight="false" outlineLevel="0" collapsed="false">
      <c r="A181" s="72"/>
      <c r="B181" s="42" t="s">
        <v>187</v>
      </c>
      <c r="C181" s="93" t="n">
        <f aca="false">[1]kostprijs!H20</f>
        <v>48.9963369330454</v>
      </c>
    </row>
    <row r="182" customFormat="false" ht="12.75" hidden="false" customHeight="false" outlineLevel="0" collapsed="false">
      <c r="A182" s="89" t="s">
        <v>188</v>
      </c>
      <c r="B182" s="72"/>
      <c r="C182" s="93" t="n">
        <f aca="false">[1]kostprijs!H21</f>
        <v>859.948558542117</v>
      </c>
    </row>
    <row r="183" customFormat="false" ht="12.75" hidden="false" customHeight="false" outlineLevel="0" collapsed="false">
      <c r="A183" s="89" t="s">
        <v>189</v>
      </c>
      <c r="B183" s="72"/>
      <c r="C183" s="93" t="n">
        <f aca="false">[1]kostprijs!H22</f>
        <v>2129.47343713823</v>
      </c>
    </row>
    <row r="184" customFormat="false" ht="12.75" hidden="false" customHeight="false" outlineLevel="0" collapsed="false">
      <c r="A184" s="91" t="s">
        <v>156</v>
      </c>
      <c r="B184" s="47" t="s">
        <v>190</v>
      </c>
      <c r="C184" s="93" t="n">
        <f aca="false">[1]kostprijs!H23</f>
        <v>394.075917926566</v>
      </c>
    </row>
    <row r="185" customFormat="false" ht="12.75" hidden="false" customHeight="false" outlineLevel="0" collapsed="false">
      <c r="A185" s="91"/>
      <c r="B185" s="47" t="s">
        <v>158</v>
      </c>
      <c r="C185" s="93" t="n">
        <f aca="false">[1]kostprijs!H24</f>
        <v>0</v>
      </c>
    </row>
    <row r="186" customFormat="false" ht="12.75" hidden="false" customHeight="false" outlineLevel="0" collapsed="false">
      <c r="A186" s="92"/>
      <c r="B186" s="47" t="s">
        <v>191</v>
      </c>
      <c r="C186" s="93" t="n">
        <f aca="false">[1]kostprijs!H25</f>
        <v>1315.23793736501</v>
      </c>
    </row>
    <row r="187" customFormat="false" ht="12.75" hidden="false" customHeight="false" outlineLevel="0" collapsed="false">
      <c r="A187" s="92"/>
      <c r="B187" s="47" t="s">
        <v>160</v>
      </c>
      <c r="C187" s="93" t="n">
        <f aca="false">[1]kostprijs!H26</f>
        <v>224.147570194384</v>
      </c>
    </row>
    <row r="188" customFormat="false" ht="12.75" hidden="false" customHeight="false" outlineLevel="0" collapsed="false">
      <c r="A188" s="92"/>
      <c r="B188" s="47" t="s">
        <v>161</v>
      </c>
      <c r="C188" s="93" t="n">
        <f aca="false">[1]kostprijs!H27</f>
        <v>418.579265658747</v>
      </c>
    </row>
    <row r="189" customFormat="false" ht="12.75" hidden="false" customHeight="false" outlineLevel="0" collapsed="false">
      <c r="A189" s="92"/>
      <c r="B189" s="47" t="s">
        <v>162</v>
      </c>
      <c r="C189" s="93" t="n">
        <f aca="false">[1]kostprijs!H28</f>
        <v>87.0415982721382</v>
      </c>
    </row>
    <row r="190" customFormat="false" ht="12.75" hidden="false" customHeight="false" outlineLevel="0" collapsed="false">
      <c r="A190" s="92"/>
      <c r="B190" s="47" t="s">
        <v>192</v>
      </c>
      <c r="C190" s="93" t="n">
        <f aca="false">[1]kostprijs!H29</f>
        <v>534.557235421166</v>
      </c>
    </row>
    <row r="191" customFormat="false" ht="12.75" hidden="false" customHeight="false" outlineLevel="0" collapsed="false">
      <c r="A191" s="92"/>
      <c r="B191" s="47" t="s">
        <v>164</v>
      </c>
      <c r="C191" s="93" t="n">
        <f aca="false">[1]kostprijs!H30</f>
        <v>82.7861771058315</v>
      </c>
    </row>
    <row r="192" customFormat="false" ht="12.75" hidden="false" customHeight="false" outlineLevel="0" collapsed="false">
      <c r="A192" s="91" t="s">
        <v>193</v>
      </c>
      <c r="B192" s="72"/>
      <c r="C192" s="93" t="n">
        <f aca="false">[1]kostprijs!H31</f>
        <v>3056.42570194384</v>
      </c>
    </row>
    <row r="193" customFormat="false" ht="12.75" hidden="false" customHeight="false" outlineLevel="0" collapsed="false">
      <c r="A193" s="89" t="s">
        <v>194</v>
      </c>
      <c r="B193" s="72"/>
      <c r="C193" s="93" t="n">
        <f aca="false">[1]kostprijs!H32</f>
        <v>-926.952264805615</v>
      </c>
    </row>
    <row r="194" customFormat="false" ht="12.75" hidden="false" customHeight="false" outlineLevel="0" collapsed="false">
      <c r="A194" s="72"/>
      <c r="B194" s="72" t="s">
        <v>167</v>
      </c>
      <c r="C194" s="93" t="n">
        <f aca="false">[1]kostprijs!H33</f>
        <v>3916.37426048596</v>
      </c>
    </row>
    <row r="195" customFormat="false" ht="12.75" hidden="false" customHeight="false" outlineLevel="0" collapsed="false">
      <c r="A195" s="72"/>
      <c r="B195" s="42" t="s">
        <v>168</v>
      </c>
      <c r="C195" s="93" t="n">
        <f aca="false">[1]kostprijs!H34</f>
        <v>595.356371490281</v>
      </c>
    </row>
    <row r="196" customFormat="false" ht="12.75" hidden="false" customHeight="false" outlineLevel="0" collapsed="false">
      <c r="A196" s="89" t="s">
        <v>197</v>
      </c>
      <c r="B196" s="72"/>
      <c r="C196" s="93" t="n">
        <f aca="false">[1]kostprijs!H35</f>
        <v>3321.01788899568</v>
      </c>
    </row>
    <row r="197" customFormat="false" ht="12.75" hidden="false" customHeight="false" outlineLevel="0" collapsed="false">
      <c r="A197" s="72" t="s">
        <v>170</v>
      </c>
      <c r="B197" s="47" t="s">
        <v>171</v>
      </c>
      <c r="C197" s="93" t="n">
        <f aca="false">[1]kostprijs!H36</f>
        <v>418.579265658747</v>
      </c>
    </row>
    <row r="198" customFormat="false" ht="12.75" hidden="false" customHeight="false" outlineLevel="0" collapsed="false">
      <c r="A198" s="72"/>
      <c r="B198" s="47" t="s">
        <v>162</v>
      </c>
      <c r="C198" s="93" t="n">
        <f aca="false">[1]kostprijs!H37</f>
        <v>87.0415982721382</v>
      </c>
    </row>
    <row r="199" customFormat="false" ht="12.75" hidden="false" customHeight="false" outlineLevel="0" collapsed="false">
      <c r="A199" s="72"/>
      <c r="B199" s="47" t="s">
        <v>192</v>
      </c>
      <c r="C199" s="93" t="n">
        <f aca="false">[1]kostprijs!H38</f>
        <v>534.557235421166</v>
      </c>
    </row>
    <row r="200" customFormat="false" ht="12.75" hidden="false" customHeight="false" outlineLevel="0" collapsed="false">
      <c r="A200" s="89" t="s">
        <v>170</v>
      </c>
      <c r="B200" s="42"/>
      <c r="C200" s="93" t="n">
        <f aca="false">[1]kostprijs!H39</f>
        <v>1040.17809935205</v>
      </c>
    </row>
    <row r="202" customFormat="false" ht="12.75" hidden="false" customHeight="false" outlineLevel="0" collapsed="false">
      <c r="A202" s="86" t="s">
        <v>198</v>
      </c>
    </row>
    <row r="203" customFormat="false" ht="12.75" hidden="false" customHeight="false" outlineLevel="0" collapsed="false">
      <c r="A203" s="86"/>
      <c r="B203" s="35" t="s">
        <v>95</v>
      </c>
      <c r="C203" s="88" t="str">
        <f aca="false">C1</f>
        <v>2009</v>
      </c>
    </row>
    <row r="204" customFormat="false" ht="12.75" hidden="false" customHeight="false" outlineLevel="0" collapsed="false">
      <c r="A204" s="89" t="s">
        <v>136</v>
      </c>
      <c r="B204" s="42" t="s">
        <v>182</v>
      </c>
      <c r="C204" s="93" t="n">
        <f aca="false">[1]kostprijs!I6</f>
        <v>4803.69397183099</v>
      </c>
    </row>
    <row r="205" customFormat="false" ht="12.75" hidden="false" customHeight="false" outlineLevel="0" collapsed="false">
      <c r="A205" s="72"/>
      <c r="B205" s="42" t="s">
        <v>138</v>
      </c>
      <c r="C205" s="93" t="n">
        <f aca="false">[1]kostprijs!I7</f>
        <v>436.186348862405</v>
      </c>
    </row>
    <row r="206" customFormat="false" ht="12.75" hidden="false" customHeight="false" outlineLevel="0" collapsed="false">
      <c r="A206" s="72"/>
      <c r="B206" s="42" t="s">
        <v>139</v>
      </c>
      <c r="C206" s="93" t="n">
        <f aca="false">[1]kostprijs!I8</f>
        <v>758.39653304442</v>
      </c>
    </row>
    <row r="207" customFormat="false" ht="12.75" hidden="false" customHeight="false" outlineLevel="0" collapsed="false">
      <c r="A207" s="72"/>
      <c r="B207" s="42" t="s">
        <v>140</v>
      </c>
      <c r="C207" s="93" t="n">
        <f aca="false">[1]kostprijs!I9</f>
        <v>5998.27685373781</v>
      </c>
    </row>
    <row r="208" customFormat="false" ht="12.75" hidden="false" customHeight="false" outlineLevel="0" collapsed="false">
      <c r="A208" s="89" t="s">
        <v>141</v>
      </c>
      <c r="B208" s="42" t="s">
        <v>142</v>
      </c>
      <c r="C208" s="93" t="n">
        <f aca="false">[1]kostprijs!I10</f>
        <v>717.848530877573</v>
      </c>
    </row>
    <row r="209" customFormat="false" ht="12.75" hidden="false" customHeight="false" outlineLevel="0" collapsed="false">
      <c r="A209" s="89"/>
      <c r="B209" s="42" t="s">
        <v>143</v>
      </c>
      <c r="C209" s="93" t="n">
        <f aca="false">[1]kostprijs!I11</f>
        <v>0</v>
      </c>
    </row>
    <row r="210" customFormat="false" ht="12.75" hidden="false" customHeight="false" outlineLevel="0" collapsed="false">
      <c r="A210" s="89"/>
      <c r="B210" s="42" t="s">
        <v>183</v>
      </c>
      <c r="C210" s="93" t="n">
        <f aca="false">[1]kostprijs!I12</f>
        <v>0</v>
      </c>
    </row>
    <row r="211" customFormat="false" ht="12.75" hidden="false" customHeight="false" outlineLevel="0" collapsed="false">
      <c r="A211" s="72"/>
      <c r="B211" s="42" t="s">
        <v>145</v>
      </c>
      <c r="C211" s="93" t="n">
        <f aca="false">[1]kostprijs!I13</f>
        <v>2.16684723726977</v>
      </c>
    </row>
    <row r="212" customFormat="false" ht="12.75" hidden="false" customHeight="false" outlineLevel="0" collapsed="false">
      <c r="A212" s="72"/>
      <c r="B212" s="42" t="s">
        <v>146</v>
      </c>
      <c r="C212" s="93" t="n">
        <f aca="false">[1]kostprijs!I14</f>
        <v>720.015378114843</v>
      </c>
    </row>
    <row r="213" customFormat="false" ht="12.75" hidden="false" customHeight="false" outlineLevel="0" collapsed="false">
      <c r="A213" s="89" t="s">
        <v>147</v>
      </c>
      <c r="B213" s="42"/>
      <c r="C213" s="93" t="n">
        <f aca="false">[1]kostprijs!I15</f>
        <v>5278.26147562297</v>
      </c>
    </row>
    <row r="214" customFormat="false" ht="12.75" hidden="false" customHeight="false" outlineLevel="0" collapsed="false">
      <c r="A214" s="89" t="s">
        <v>184</v>
      </c>
      <c r="B214" s="42" t="s">
        <v>149</v>
      </c>
      <c r="C214" s="93" t="n">
        <f aca="false">[1]kostprijs!I16</f>
        <v>70.2275189599133</v>
      </c>
    </row>
    <row r="215" customFormat="false" ht="12.75" hidden="false" customHeight="false" outlineLevel="0" collapsed="false">
      <c r="A215" s="72"/>
      <c r="B215" s="42" t="s">
        <v>185</v>
      </c>
      <c r="C215" s="93" t="n">
        <f aca="false">[1]kostprijs!I17</f>
        <v>162.586738894908</v>
      </c>
    </row>
    <row r="216" customFormat="false" ht="12.75" hidden="false" customHeight="false" outlineLevel="0" collapsed="false">
      <c r="A216" s="72"/>
      <c r="B216" s="42" t="s">
        <v>186</v>
      </c>
      <c r="C216" s="93" t="n">
        <f aca="false">[1]kostprijs!I18</f>
        <v>433.779414951246</v>
      </c>
    </row>
    <row r="217" customFormat="false" ht="12.75" hidden="false" customHeight="false" outlineLevel="0" collapsed="false">
      <c r="A217" s="72"/>
      <c r="B217" s="42" t="s">
        <v>152</v>
      </c>
      <c r="C217" s="93" t="n">
        <f aca="false">[1]kostprijs!I19</f>
        <v>240.567021040087</v>
      </c>
    </row>
    <row r="218" customFormat="false" ht="12.75" hidden="false" customHeight="false" outlineLevel="0" collapsed="false">
      <c r="A218" s="72"/>
      <c r="B218" s="42" t="s">
        <v>187</v>
      </c>
      <c r="C218" s="93" t="n">
        <f aca="false">[1]kostprijs!I20</f>
        <v>98.3111765980498</v>
      </c>
    </row>
    <row r="219" customFormat="false" ht="12.75" hidden="false" customHeight="false" outlineLevel="0" collapsed="false">
      <c r="A219" s="89" t="s">
        <v>188</v>
      </c>
      <c r="B219" s="72"/>
      <c r="C219" s="93" t="n">
        <f aca="false">[1]kostprijs!I21</f>
        <v>1725.48724855905</v>
      </c>
    </row>
    <row r="220" customFormat="false" ht="12.75" hidden="false" customHeight="false" outlineLevel="0" collapsed="false">
      <c r="A220" s="89" t="s">
        <v>189</v>
      </c>
      <c r="B220" s="72"/>
      <c r="C220" s="93" t="n">
        <f aca="false">[1]kostprijs!I22</f>
        <v>4272.78960517877</v>
      </c>
    </row>
    <row r="221" customFormat="false" ht="12.75" hidden="false" customHeight="false" outlineLevel="0" collapsed="false">
      <c r="A221" s="91" t="s">
        <v>156</v>
      </c>
      <c r="B221" s="47" t="s">
        <v>190</v>
      </c>
      <c r="C221" s="93" t="n">
        <f aca="false">[1]kostprijs!I23</f>
        <v>790.713542795233</v>
      </c>
    </row>
    <row r="222" customFormat="false" ht="12.75" hidden="false" customHeight="false" outlineLevel="0" collapsed="false">
      <c r="A222" s="91"/>
      <c r="B222" s="47" t="s">
        <v>158</v>
      </c>
      <c r="C222" s="93" t="n">
        <f aca="false">[1]kostprijs!I24</f>
        <v>0</v>
      </c>
    </row>
    <row r="223" customFormat="false" ht="12.75" hidden="false" customHeight="false" outlineLevel="0" collapsed="false">
      <c r="A223" s="92"/>
      <c r="B223" s="47" t="s">
        <v>191</v>
      </c>
      <c r="C223" s="93" t="n">
        <f aca="false">[1]kostprijs!I25</f>
        <v>2639.02563380282</v>
      </c>
    </row>
    <row r="224" customFormat="false" ht="12.75" hidden="false" customHeight="false" outlineLevel="0" collapsed="false">
      <c r="A224" s="92"/>
      <c r="B224" s="47" t="s">
        <v>160</v>
      </c>
      <c r="C224" s="93" t="n">
        <f aca="false">[1]kostprijs!I26</f>
        <v>449.752221018418</v>
      </c>
    </row>
    <row r="225" customFormat="false" ht="12.75" hidden="false" customHeight="false" outlineLevel="0" collapsed="false">
      <c r="A225" s="92"/>
      <c r="B225" s="47" t="s">
        <v>161</v>
      </c>
      <c r="C225" s="93" t="n">
        <f aca="false">[1]kostprijs!I27</f>
        <v>839.879523293608</v>
      </c>
    </row>
    <row r="226" customFormat="false" ht="12.75" hidden="false" customHeight="false" outlineLevel="0" collapsed="false">
      <c r="A226" s="92"/>
      <c r="B226" s="47" t="s">
        <v>162</v>
      </c>
      <c r="C226" s="93" t="n">
        <f aca="false">[1]kostprijs!I28</f>
        <v>174.649014084507</v>
      </c>
    </row>
    <row r="227" customFormat="false" ht="12.75" hidden="false" customHeight="false" outlineLevel="0" collapsed="false">
      <c r="A227" s="92"/>
      <c r="B227" s="47" t="s">
        <v>192</v>
      </c>
      <c r="C227" s="93" t="n">
        <f aca="false">[1]kostprijs!I29</f>
        <v>1072.58938244854</v>
      </c>
    </row>
    <row r="228" customFormat="false" ht="12.75" hidden="false" customHeight="false" outlineLevel="0" collapsed="false">
      <c r="A228" s="92"/>
      <c r="B228" s="47" t="s">
        <v>164</v>
      </c>
      <c r="C228" s="93" t="n">
        <f aca="false">[1]kostprijs!I30</f>
        <v>166.110509209101</v>
      </c>
    </row>
    <row r="229" customFormat="false" ht="12.75" hidden="false" customHeight="false" outlineLevel="0" collapsed="false">
      <c r="A229" s="91" t="s">
        <v>193</v>
      </c>
      <c r="B229" s="72"/>
      <c r="C229" s="93" t="n">
        <f aca="false">[1]kostprijs!I31</f>
        <v>6132.71982665222</v>
      </c>
    </row>
    <row r="230" customFormat="false" ht="12.75" hidden="false" customHeight="false" outlineLevel="0" collapsed="false">
      <c r="A230" s="89" t="s">
        <v>194</v>
      </c>
      <c r="B230" s="72"/>
      <c r="C230" s="93" t="n">
        <f aca="false">[1]kostprijs!I32</f>
        <v>-1859.93022147346</v>
      </c>
    </row>
    <row r="231" customFormat="false" ht="12.75" hidden="false" customHeight="false" outlineLevel="0" collapsed="false">
      <c r="A231" s="72"/>
      <c r="B231" s="72" t="s">
        <v>167</v>
      </c>
      <c r="C231" s="93" t="n">
        <f aca="false">[1]kostprijs!I33</f>
        <v>7858.20707521127</v>
      </c>
    </row>
    <row r="232" customFormat="false" ht="12.75" hidden="false" customHeight="false" outlineLevel="0" collapsed="false">
      <c r="A232" s="72"/>
      <c r="B232" s="42" t="s">
        <v>168</v>
      </c>
      <c r="C232" s="93" t="n">
        <f aca="false">[1]kostprijs!I34</f>
        <v>1194.58288190683</v>
      </c>
    </row>
    <row r="233" customFormat="false" ht="12.75" hidden="false" customHeight="false" outlineLevel="0" collapsed="false">
      <c r="A233" s="89" t="s">
        <v>199</v>
      </c>
      <c r="B233" s="72"/>
      <c r="C233" s="93" t="n">
        <f aca="false">[1]kostprijs!I35</f>
        <v>6663.62419330444</v>
      </c>
    </row>
    <row r="234" customFormat="false" ht="12.75" hidden="false" customHeight="false" outlineLevel="0" collapsed="false">
      <c r="A234" s="72" t="s">
        <v>170</v>
      </c>
      <c r="B234" s="47" t="s">
        <v>171</v>
      </c>
      <c r="C234" s="93" t="n">
        <f aca="false">[1]kostprijs!I36</f>
        <v>839.879523293608</v>
      </c>
    </row>
    <row r="235" customFormat="false" ht="12.75" hidden="false" customHeight="false" outlineLevel="0" collapsed="false">
      <c r="A235" s="72"/>
      <c r="B235" s="47" t="s">
        <v>162</v>
      </c>
      <c r="C235" s="93" t="n">
        <f aca="false">[1]kostprijs!I37</f>
        <v>174.649014084507</v>
      </c>
    </row>
    <row r="236" customFormat="false" ht="12.75" hidden="false" customHeight="false" outlineLevel="0" collapsed="false">
      <c r="A236" s="72"/>
      <c r="B236" s="47" t="s">
        <v>192</v>
      </c>
      <c r="C236" s="93" t="n">
        <f aca="false">[1]kostprijs!I38</f>
        <v>1072.58938244854</v>
      </c>
    </row>
    <row r="237" customFormat="false" ht="12.75" hidden="false" customHeight="false" outlineLevel="0" collapsed="false">
      <c r="A237" s="89" t="s">
        <v>170</v>
      </c>
      <c r="B237" s="42"/>
      <c r="C237" s="93" t="n">
        <f aca="false">[1]kostprijs!I39</f>
        <v>2087.11791982665</v>
      </c>
    </row>
  </sheetData>
  <mergeCells count="1"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9.28"/>
    <col collapsed="false" customWidth="true" hidden="false" outlineLevel="0" max="2" min="2" style="55" width="19.14"/>
    <col collapsed="false" customWidth="true" hidden="false" outlineLevel="0" max="3" min="3" style="56" width="10.41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61" t="s">
        <v>200</v>
      </c>
    </row>
    <row r="2" customFormat="false" ht="12.75" hidden="false" customHeight="false" outlineLevel="0" collapsed="false">
      <c r="A2" s="59" t="s">
        <v>2</v>
      </c>
      <c r="B2" s="62"/>
      <c r="C2" s="52" t="n">
        <f aca="false">[3]Bedrijfsgegevens!F2</f>
        <v>2009</v>
      </c>
      <c r="E2" s="10" t="s">
        <v>3</v>
      </c>
      <c r="F2" s="4"/>
      <c r="G2" s="4"/>
    </row>
    <row r="3" customFormat="false" ht="12.75" hidden="false" customHeight="false" outlineLevel="0" collapsed="false">
      <c r="A3" s="63" t="s">
        <v>4</v>
      </c>
      <c r="B3" s="63"/>
      <c r="C3" s="52" t="n">
        <f aca="false">[3]Bedrijfsgegevens!E11</f>
        <v>65</v>
      </c>
      <c r="E3" s="4"/>
      <c r="F3" s="4" t="s">
        <v>5</v>
      </c>
      <c r="G3" s="4"/>
    </row>
    <row r="4" customFormat="false" ht="12.75" hidden="false" customHeight="false" outlineLevel="0" collapsed="false">
      <c r="A4" s="63" t="s">
        <v>6</v>
      </c>
      <c r="B4" s="15"/>
      <c r="C4" s="44" t="n">
        <f aca="false">[3]Bedrijfsgegevens!E13</f>
        <v>56.4</v>
      </c>
      <c r="E4" s="4"/>
      <c r="F4" s="4"/>
      <c r="G4" s="4"/>
    </row>
    <row r="5" customFormat="false" ht="12.75" hidden="false" customHeight="false" outlineLevel="0" collapsed="false">
      <c r="A5" s="63" t="s">
        <v>7</v>
      </c>
      <c r="B5" s="15"/>
      <c r="C5" s="44" t="n">
        <f aca="false">[3]Bedrijfsgegevens!E14</f>
        <v>56.4</v>
      </c>
      <c r="E5" s="4"/>
      <c r="F5" s="4" t="s">
        <v>8</v>
      </c>
      <c r="G5" s="4"/>
    </row>
    <row r="6" customFormat="false" ht="12.75" hidden="false" customHeight="false" outlineLevel="0" collapsed="false">
      <c r="A6" s="63"/>
      <c r="B6" s="15" t="s">
        <v>9</v>
      </c>
      <c r="C6" s="44" t="n">
        <f aca="false">[3]Bedrijfsgegevens!H13</f>
        <v>42.9</v>
      </c>
      <c r="E6" s="4"/>
      <c r="F6" s="4" t="s">
        <v>10</v>
      </c>
      <c r="G6" s="4"/>
    </row>
    <row r="7" customFormat="false" ht="12.75" hidden="false" customHeight="false" outlineLevel="0" collapsed="false">
      <c r="A7" s="63"/>
      <c r="B7" s="15" t="s">
        <v>11</v>
      </c>
      <c r="C7" s="44" t="n">
        <f aca="false">[3]Bedrijfsgegevens!H14</f>
        <v>13.5</v>
      </c>
      <c r="E7" s="4"/>
      <c r="F7" s="4"/>
      <c r="G7" s="4" t="s">
        <v>12</v>
      </c>
    </row>
    <row r="8" customFormat="false" ht="12.75" hidden="false" customHeight="false" outlineLevel="0" collapsed="false">
      <c r="A8" s="63" t="s">
        <v>13</v>
      </c>
      <c r="B8" s="15"/>
      <c r="C8" s="44" t="n">
        <f aca="false">[3]Bedrijfsgegevens!E15</f>
        <v>43.4</v>
      </c>
      <c r="E8" s="4"/>
      <c r="F8" s="4"/>
      <c r="G8" s="4" t="s">
        <v>14</v>
      </c>
    </row>
    <row r="9" customFormat="false" ht="12.75" hidden="false" customHeight="false" outlineLevel="0" collapsed="false">
      <c r="A9" s="63" t="s">
        <v>15</v>
      </c>
      <c r="B9" s="15"/>
      <c r="C9" s="64" t="n">
        <f aca="false">[3]Bedrijfsgegevens!E22</f>
        <v>39.5</v>
      </c>
      <c r="E9" s="4"/>
      <c r="F9" s="4"/>
      <c r="G9" s="4" t="s">
        <v>16</v>
      </c>
    </row>
    <row r="10" customFormat="false" ht="12.75" hidden="false" customHeight="false" outlineLevel="0" collapsed="false">
      <c r="A10" s="63" t="s">
        <v>17</v>
      </c>
      <c r="B10" s="15" t="s">
        <v>18</v>
      </c>
      <c r="C10" s="64" t="str">
        <f aca="false">[3]Bedrijfsgegevens!E23</f>
        <v>maïs</v>
      </c>
      <c r="E10" s="4"/>
      <c r="F10" s="4"/>
      <c r="G10" s="4"/>
    </row>
    <row r="11" customFormat="false" ht="12.75" hidden="false" customHeight="false" outlineLevel="0" collapsed="false">
      <c r="A11" s="63" t="s">
        <v>19</v>
      </c>
      <c r="B11" s="15" t="s">
        <v>20</v>
      </c>
      <c r="C11" s="64" t="n">
        <f aca="false">[3]Bedrijfsgegevens!H23</f>
        <v>13.9</v>
      </c>
      <c r="E11" s="4"/>
      <c r="F11" s="4" t="s">
        <v>21</v>
      </c>
      <c r="G11" s="4"/>
    </row>
    <row r="12" customFormat="false" ht="12.75" hidden="false" customHeight="false" outlineLevel="0" collapsed="false">
      <c r="B12" s="15" t="s">
        <v>18</v>
      </c>
      <c r="C12" s="64" t="str">
        <f aca="false">[3]Bedrijfsgegevens!E24</f>
        <v>zomergerst</v>
      </c>
      <c r="E12" s="4"/>
      <c r="F12" s="4" t="s">
        <v>10</v>
      </c>
      <c r="G12" s="4"/>
    </row>
    <row r="13" customFormat="false" ht="12.75" hidden="false" customHeight="false" outlineLevel="0" collapsed="false">
      <c r="B13" s="15" t="s">
        <v>20</v>
      </c>
      <c r="C13" s="64" t="n">
        <f aca="false">[3]Bedrijfsgegevens!H24</f>
        <v>3</v>
      </c>
      <c r="E13" s="4"/>
      <c r="F13" s="4"/>
      <c r="G13" s="4" t="s">
        <v>22</v>
      </c>
    </row>
    <row r="14" customFormat="false" ht="12.75" hidden="false" customHeight="false" outlineLevel="0" collapsed="false">
      <c r="A14" s="63"/>
      <c r="B14" s="15" t="s">
        <v>18</v>
      </c>
      <c r="C14" s="64" t="n">
        <f aca="false">[3]Bedrijfsgegevens!E25</f>
        <v>0</v>
      </c>
      <c r="E14" s="4"/>
      <c r="F14" s="4"/>
      <c r="G14" s="4" t="s">
        <v>23</v>
      </c>
    </row>
    <row r="15" customFormat="false" ht="12.75" hidden="false" customHeight="false" outlineLevel="0" collapsed="false">
      <c r="A15" s="63"/>
      <c r="B15" s="60" t="str">
        <f aca="false">[4]Bedrijfsgegevens!F26</f>
        <v>nge's/vak</v>
      </c>
      <c r="C15" s="52" t="n">
        <f aca="false">[3]Bedrijfsgegevens!H25</f>
        <v>0</v>
      </c>
      <c r="E15" s="4"/>
      <c r="F15" s="4"/>
      <c r="G15" s="4" t="s">
        <v>16</v>
      </c>
    </row>
    <row r="16" customFormat="false" ht="12.75" hidden="false" customHeight="false" outlineLevel="0" collapsed="false">
      <c r="A16" s="63" t="s">
        <v>24</v>
      </c>
      <c r="B16" s="60"/>
      <c r="C16" s="52" t="n">
        <f aca="false">[3]Bedrijfsgegevens!E26</f>
        <v>214.777</v>
      </c>
      <c r="E16" s="4"/>
      <c r="F16" s="4"/>
      <c r="G16" s="4"/>
    </row>
    <row r="17" customFormat="false" ht="12.75" hidden="false" customHeight="false" outlineLevel="0" collapsed="false">
      <c r="A17" s="63" t="s">
        <v>25</v>
      </c>
      <c r="B17" s="15"/>
      <c r="C17" s="64" t="n">
        <f aca="false">[3]Bedrijfsgegevens!G26</f>
        <v>153.412142857143</v>
      </c>
      <c r="E17" s="4"/>
      <c r="F17" s="4" t="s">
        <v>28</v>
      </c>
      <c r="G17" s="4"/>
    </row>
    <row r="18" customFormat="false" ht="12.75" hidden="false" customHeight="false" outlineLevel="0" collapsed="false">
      <c r="A18" s="63" t="s">
        <v>26</v>
      </c>
      <c r="B18" s="15" t="s">
        <v>27</v>
      </c>
      <c r="C18" s="64" t="n">
        <f aca="false">[3]Bedrijfsgegevens!E28</f>
        <v>125</v>
      </c>
      <c r="E18" s="4"/>
      <c r="F18" s="4" t="s">
        <v>30</v>
      </c>
      <c r="G18" s="4"/>
    </row>
    <row r="19" customFormat="false" ht="12.75" hidden="false" customHeight="false" outlineLevel="0" collapsed="false">
      <c r="A19" s="63"/>
      <c r="B19" s="15" t="s">
        <v>29</v>
      </c>
      <c r="C19" s="64" t="n">
        <f aca="false">[3]Bedrijfsgegevens!E29</f>
        <v>0</v>
      </c>
      <c r="E19" s="4"/>
      <c r="F19" s="4"/>
      <c r="G19" s="4" t="s">
        <v>32</v>
      </c>
    </row>
    <row r="20" customFormat="false" ht="12.75" hidden="false" customHeight="false" outlineLevel="0" collapsed="false">
      <c r="A20" s="63"/>
      <c r="B20" s="15" t="s">
        <v>31</v>
      </c>
      <c r="C20" s="64" t="n">
        <f aca="false">[3]Bedrijfsgegevens!E30</f>
        <v>34</v>
      </c>
      <c r="E20" s="4"/>
      <c r="F20" s="4"/>
      <c r="G20" s="4" t="s">
        <v>34</v>
      </c>
    </row>
    <row r="21" customFormat="false" ht="12.75" hidden="false" customHeight="false" outlineLevel="0" collapsed="false">
      <c r="A21" s="63"/>
      <c r="B21" s="15" t="s">
        <v>33</v>
      </c>
      <c r="C21" s="44" t="n">
        <f aca="false">[3]Bedrijfsgegevens!E31</f>
        <v>45</v>
      </c>
      <c r="E21" s="4"/>
      <c r="F21" s="4"/>
      <c r="G21" s="4" t="s">
        <v>16</v>
      </c>
    </row>
    <row r="22" customFormat="false" ht="12.75" hidden="false" customHeight="false" outlineLevel="0" collapsed="false">
      <c r="A22" s="63"/>
      <c r="B22" s="15" t="s">
        <v>35</v>
      </c>
      <c r="C22" s="64" t="n">
        <f aca="false">[3]Bedrijfsgegevens!E32</f>
        <v>2.21631205673759</v>
      </c>
    </row>
    <row r="23" customFormat="false" ht="12.75" hidden="false" customHeight="false" outlineLevel="0" collapsed="false">
      <c r="A23" s="63"/>
      <c r="B23" s="15" t="s">
        <v>36</v>
      </c>
      <c r="C23" s="52" t="n">
        <f aca="false">[3]Bedrijfsgegevens!E33</f>
        <v>6.32</v>
      </c>
    </row>
    <row r="24" customFormat="false" ht="12.75" hidden="false" customHeight="false" outlineLevel="0" collapsed="false">
      <c r="A24" s="63"/>
      <c r="B24" s="15" t="s">
        <v>37</v>
      </c>
      <c r="C24" s="52" t="n">
        <f aca="false">[3]Bedrijfsgegevens!E34</f>
        <v>147.6</v>
      </c>
    </row>
    <row r="25" customFormat="false" ht="12.75" hidden="false" customHeight="false" outlineLevel="0" collapsed="false">
      <c r="A25" s="63"/>
      <c r="B25" s="42" t="s">
        <v>38</v>
      </c>
      <c r="C25" s="52" t="n">
        <f aca="false">[3]Bedrijfsgegevens!E35</f>
        <v>89.2857142857143</v>
      </c>
    </row>
    <row r="26" customFormat="false" ht="12.75" hidden="false" customHeight="false" outlineLevel="0" collapsed="false">
      <c r="A26" s="63"/>
      <c r="B26" s="15" t="s">
        <v>39</v>
      </c>
      <c r="C26" s="52" t="n">
        <f aca="false">[3]Bedrijfsgegevens!E36</f>
        <v>322.478723404255</v>
      </c>
    </row>
    <row r="27" customFormat="false" ht="12.75" hidden="false" customHeight="false" outlineLevel="0" collapsed="false">
      <c r="A27" s="63"/>
      <c r="B27" s="15" t="s">
        <v>40</v>
      </c>
      <c r="C27" s="52" t="n">
        <f aca="false">[3]Bedrijfsgegevens!E37</f>
        <v>114.405939716312</v>
      </c>
    </row>
    <row r="28" customFormat="false" ht="12.75" hidden="false" customHeight="false" outlineLevel="0" collapsed="false">
      <c r="A28" s="65"/>
      <c r="B28" s="15" t="s">
        <v>41</v>
      </c>
      <c r="C28" s="52" t="n">
        <f aca="false">[3]Bedrijfsgegevens!E38</f>
        <v>1021.95</v>
      </c>
    </row>
    <row r="29" customFormat="false" ht="12.75" hidden="false" customHeight="false" outlineLevel="0" collapsed="false">
      <c r="A29" s="65" t="s">
        <v>42</v>
      </c>
      <c r="B29" s="15"/>
      <c r="C29" s="52" t="n">
        <f aca="false">[3]Bedrijfsgegevens!H28</f>
        <v>0</v>
      </c>
    </row>
    <row r="30" customFormat="false" ht="12.75" hidden="false" customHeight="false" outlineLevel="0" collapsed="false">
      <c r="A30" s="65" t="s">
        <v>43</v>
      </c>
      <c r="B30" s="15"/>
      <c r="C30" s="52" t="n">
        <f aca="false">[3]Bedrijfsgegevens!H29</f>
        <v>0</v>
      </c>
    </row>
    <row r="31" customFormat="false" ht="12.75" hidden="false" customHeight="false" outlineLevel="0" collapsed="false">
      <c r="A31" s="65" t="s">
        <v>44</v>
      </c>
      <c r="B31" s="15"/>
      <c r="C31" s="52" t="n">
        <f aca="false">[3]Bedrijfsgegevens!H30</f>
        <v>0</v>
      </c>
    </row>
    <row r="32" customFormat="false" ht="12.75" hidden="false" customHeight="false" outlineLevel="0" collapsed="false">
      <c r="A32" s="65" t="s">
        <v>45</v>
      </c>
      <c r="B32" s="15"/>
      <c r="C32" s="52" t="n">
        <f aca="false">[3]Bedrijfsgegevens!H31</f>
        <v>0</v>
      </c>
    </row>
    <row r="33" customFormat="false" ht="12.75" hidden="false" customHeight="false" outlineLevel="0" collapsed="false">
      <c r="A33" s="63" t="s">
        <v>46</v>
      </c>
      <c r="B33" s="66"/>
      <c r="C33" s="64" t="n">
        <f aca="false">[3]Bedrijfsgegevens!H32</f>
        <v>0</v>
      </c>
    </row>
    <row r="34" customFormat="false" ht="12.75" hidden="false" customHeight="false" outlineLevel="0" collapsed="false">
      <c r="A34" s="63" t="s">
        <v>47</v>
      </c>
      <c r="B34" s="66" t="s">
        <v>48</v>
      </c>
      <c r="C34" s="67" t="str">
        <f aca="false">[3]Bedrijfsgegevens!E40</f>
        <v>HF</v>
      </c>
    </row>
    <row r="35" customFormat="false" ht="12.75" hidden="false" customHeight="false" outlineLevel="0" collapsed="false">
      <c r="A35" s="63"/>
      <c r="B35" s="42" t="s">
        <v>49</v>
      </c>
      <c r="C35" s="64" t="n">
        <f aca="false">[3]Bedrijfsgegevens!H40+[3]Bedrijfsgegevens!I40/12</f>
        <v>2</v>
      </c>
    </row>
    <row r="36" customFormat="false" ht="12.75" hidden="false" customHeight="false" outlineLevel="0" collapsed="false">
      <c r="A36" s="63"/>
      <c r="B36" s="66" t="s">
        <v>50</v>
      </c>
      <c r="C36" s="52" t="n">
        <f aca="false">[3]Bedrijfsgegevens!H41+[3]Bedrijfsgegevens!I41/12</f>
        <v>4.66666666666667</v>
      </c>
    </row>
    <row r="37" customFormat="false" ht="12.75" hidden="false" customHeight="false" outlineLevel="0" collapsed="false">
      <c r="A37" s="63"/>
      <c r="B37" s="66" t="s">
        <v>51</v>
      </c>
      <c r="C37" s="52" t="n">
        <f aca="false">[3]Bedrijfsgegevens!E41</f>
        <v>391</v>
      </c>
    </row>
    <row r="38" customFormat="false" ht="12.75" hidden="false" customHeight="false" outlineLevel="0" collapsed="false">
      <c r="A38" s="63"/>
      <c r="B38" s="42" t="s">
        <v>52</v>
      </c>
      <c r="C38" s="44" t="n">
        <f aca="false">[3]Bedrijfsgegevens!E42</f>
        <v>8215</v>
      </c>
    </row>
    <row r="39" customFormat="false" ht="12.75" hidden="false" customHeight="false" outlineLevel="0" collapsed="false">
      <c r="A39" s="63"/>
      <c r="B39" s="42" t="s">
        <v>53</v>
      </c>
      <c r="C39" s="44" t="n">
        <f aca="false">[3]Bedrijfsgegevens!H42</f>
        <v>4.21</v>
      </c>
    </row>
    <row r="40" customFormat="false" ht="12.75" hidden="false" customHeight="false" outlineLevel="0" collapsed="false">
      <c r="A40" s="63"/>
      <c r="B40" s="15" t="s">
        <v>54</v>
      </c>
      <c r="C40" s="52" t="n">
        <f aca="false">[3]Bedrijfsgegevens!H43</f>
        <v>3.42</v>
      </c>
    </row>
    <row r="41" customFormat="false" ht="12.75" hidden="false" customHeight="false" outlineLevel="0" collapsed="false">
      <c r="A41" s="63"/>
      <c r="B41" s="42" t="s">
        <v>55</v>
      </c>
      <c r="C41" s="52" t="n">
        <f aca="false">[3]Bedrijfsgegevens!H44</f>
        <v>1603.08056265985</v>
      </c>
    </row>
    <row r="42" customFormat="false" ht="12.75" hidden="false" customHeight="false" outlineLevel="0" collapsed="false">
      <c r="A42" s="63"/>
      <c r="B42" s="42" t="s">
        <v>56</v>
      </c>
      <c r="C42" s="57" t="n">
        <f aca="false">[3]Bedrijfsgegevens!H45</f>
        <v>463</v>
      </c>
    </row>
    <row r="43" customFormat="false" ht="12.75" hidden="false" customHeight="false" outlineLevel="0" collapsed="false">
      <c r="A43" s="63"/>
      <c r="B43" s="69" t="s">
        <v>57</v>
      </c>
      <c r="C43" s="52" t="n">
        <f aca="false">[3]Bedrijfsgegevens!H47</f>
        <v>0</v>
      </c>
    </row>
    <row r="44" customFormat="false" ht="12.75" hidden="false" customHeight="false" outlineLevel="0" collapsed="false">
      <c r="A44" s="63"/>
      <c r="B44" s="66" t="s">
        <v>58</v>
      </c>
      <c r="C44" s="64" t="n">
        <f aca="false">[3]Bedrijfsgegevens!H46</f>
        <v>1016779.16675164</v>
      </c>
    </row>
    <row r="45" customFormat="false" ht="12.75" hidden="false" customHeight="false" outlineLevel="0" collapsed="false">
      <c r="A45" s="63"/>
      <c r="B45" s="66" t="s">
        <v>59</v>
      </c>
      <c r="C45" s="52" t="n">
        <f aca="false">[3]Bedrijfsgegevens!E43</f>
        <v>43.3</v>
      </c>
    </row>
    <row r="46" customFormat="false" ht="12.75" hidden="false" customHeight="false" outlineLevel="0" collapsed="false">
      <c r="A46" s="63" t="s">
        <v>60</v>
      </c>
      <c r="B46" s="66" t="s">
        <v>61</v>
      </c>
      <c r="C46" s="52" t="n">
        <f aca="false">[3]Bedrijfsgegevens!E44</f>
        <v>997196</v>
      </c>
    </row>
    <row r="47" customFormat="false" ht="12.75" hidden="false" customHeight="false" outlineLevel="0" collapsed="false">
      <c r="A47" s="63"/>
      <c r="B47" s="66" t="s">
        <v>62</v>
      </c>
      <c r="C47" s="44" t="n">
        <f aca="false">[3]Bedrijfsgegevens!E45</f>
        <v>0</v>
      </c>
    </row>
    <row r="48" customFormat="false" ht="12.75" hidden="false" customHeight="false" outlineLevel="0" collapsed="false">
      <c r="A48" s="63"/>
      <c r="B48" s="66" t="s">
        <v>63</v>
      </c>
      <c r="C48" s="52" t="n">
        <f aca="false">[3]Bedrijfsgegevens!E46</f>
        <v>4.317</v>
      </c>
    </row>
    <row r="49" customFormat="false" ht="12.75" hidden="false" customHeight="false" outlineLevel="0" collapsed="false">
      <c r="A49" s="63"/>
      <c r="B49" s="66" t="s">
        <v>64</v>
      </c>
      <c r="C49" s="52" t="n">
        <f aca="false">[3]Bedrijfsgegevens!E47</f>
        <v>17680.780141844</v>
      </c>
    </row>
    <row r="50" customFormat="false" ht="12.75" hidden="false" customHeight="false" outlineLevel="0" collapsed="false">
      <c r="A50" s="63" t="s">
        <v>65</v>
      </c>
      <c r="B50" s="66" t="s">
        <v>66</v>
      </c>
      <c r="C50" s="44" t="n">
        <f aca="false">[3]Bedrijfsgegevens!E48</f>
        <v>1014264</v>
      </c>
    </row>
    <row r="51" customFormat="false" ht="12.75" hidden="false" customHeight="false" outlineLevel="0" collapsed="false">
      <c r="A51" s="63"/>
      <c r="B51" s="66" t="s">
        <v>67</v>
      </c>
      <c r="C51" s="44" t="n">
        <f aca="false">[3]Bedrijfsgegevens!E49</f>
        <v>4.21</v>
      </c>
    </row>
    <row r="52" customFormat="false" ht="12.75" hidden="false" customHeight="false" outlineLevel="0" collapsed="false">
      <c r="A52" s="63"/>
      <c r="B52" s="66" t="s">
        <v>68</v>
      </c>
      <c r="C52" s="44" t="n">
        <f aca="false">[3]Bedrijfsgegevens!E50</f>
        <v>3.42</v>
      </c>
    </row>
    <row r="53" customFormat="false" ht="12.75" hidden="false" customHeight="false" outlineLevel="0" collapsed="false">
      <c r="A53" s="63" t="s">
        <v>69</v>
      </c>
      <c r="B53" s="71"/>
      <c r="C53" s="52" t="n">
        <f aca="false">[3]Bedrijfsgegevens!E51</f>
        <v>25.96</v>
      </c>
    </row>
    <row r="54" customFormat="false" ht="12.75" hidden="false" customHeight="false" outlineLevel="0" collapsed="false">
      <c r="A54" s="63" t="s">
        <v>70</v>
      </c>
      <c r="B54" s="71"/>
      <c r="C54" s="52" t="n">
        <f aca="false">[3]Bedrijfsgegevens!E52</f>
        <v>0</v>
      </c>
    </row>
    <row r="55" customFormat="false" ht="12.75" hidden="false" customHeight="false" outlineLevel="0" collapsed="false">
      <c r="A55" s="63" t="s">
        <v>71</v>
      </c>
      <c r="B55" s="71"/>
      <c r="C55" s="52" t="n">
        <f aca="false">[3]Bedrijfsgegevens!E53</f>
        <v>8122.112</v>
      </c>
    </row>
    <row r="56" customFormat="false" ht="12.75" hidden="false" customHeight="false" outlineLevel="0" collapsed="false">
      <c r="A56" s="72" t="s">
        <v>72</v>
      </c>
      <c r="B56" s="71"/>
      <c r="C56" s="52" t="n">
        <f aca="false">[3]Bedrijfsgegevens!E54</f>
        <v>8370.32374272</v>
      </c>
    </row>
    <row r="57" customFormat="false" ht="12.75" hidden="false" customHeight="false" outlineLevel="0" collapsed="false">
      <c r="A57" s="63" t="s">
        <v>73</v>
      </c>
      <c r="B57" s="71"/>
      <c r="C57" s="52" t="n">
        <f aca="false">[3]Bedrijfsgegevens!E55</f>
        <v>300.373964497041</v>
      </c>
    </row>
    <row r="58" customFormat="false" ht="12.75" hidden="false" customHeight="false" outlineLevel="0" collapsed="false">
      <c r="A58" s="63" t="s">
        <v>74</v>
      </c>
      <c r="B58" s="71"/>
      <c r="C58" s="52" t="n">
        <f aca="false">[3]Bedrijfsgegevens!E56</f>
        <v>30</v>
      </c>
    </row>
    <row r="59" customFormat="false" ht="12.75" hidden="false" customHeight="false" outlineLevel="0" collapsed="false">
      <c r="A59" s="63" t="s">
        <v>75</v>
      </c>
      <c r="B59" s="66"/>
      <c r="C59" s="52" t="n">
        <f aca="false">[3]Bedrijfsgegevens!E57</f>
        <v>30</v>
      </c>
    </row>
    <row r="60" customFormat="false" ht="12.75" hidden="false" customHeight="false" outlineLevel="0" collapsed="false">
      <c r="A60" s="63" t="s">
        <v>76</v>
      </c>
      <c r="B60" s="15"/>
      <c r="C60" s="52" t="n">
        <f aca="false">[3]Bedrijfsgegevens!E58</f>
        <v>34</v>
      </c>
    </row>
    <row r="61" customFormat="false" ht="12.75" hidden="false" customHeight="false" outlineLevel="0" collapsed="false">
      <c r="A61" s="63" t="s">
        <v>77</v>
      </c>
      <c r="B61" s="15" t="s">
        <v>78</v>
      </c>
      <c r="C61" s="52" t="n">
        <f aca="false">[3]Bedrijfsgegevens!E59</f>
        <v>0</v>
      </c>
    </row>
    <row r="62" customFormat="false" ht="12.75" hidden="false" customHeight="false" outlineLevel="0" collapsed="false">
      <c r="A62" s="63"/>
      <c r="B62" s="15" t="s">
        <v>79</v>
      </c>
      <c r="C62" s="52" t="n">
        <f aca="false">[3]Bedrijfsgegevens!E60</f>
        <v>909</v>
      </c>
    </row>
    <row r="63" customFormat="false" ht="12.75" hidden="false" customHeight="false" outlineLevel="0" collapsed="false">
      <c r="A63" s="63"/>
      <c r="B63" s="15" t="s">
        <v>80</v>
      </c>
      <c r="C63" s="52" t="n">
        <f aca="false">[3]Bedrijfsgegevens!E61</f>
        <v>909</v>
      </c>
    </row>
    <row r="64" customFormat="false" ht="12.75" hidden="false" customHeight="false" outlineLevel="0" collapsed="false">
      <c r="A64" s="63"/>
      <c r="B64" s="42" t="s">
        <v>81</v>
      </c>
      <c r="C64" s="52" t="n">
        <f aca="false">[3]Bedrijfsgegevens!H60</f>
        <v>22.3833406877423</v>
      </c>
    </row>
    <row r="65" customFormat="false" ht="12.75" hidden="false" customHeight="false" outlineLevel="0" collapsed="false">
      <c r="A65" s="63"/>
      <c r="B65" s="42" t="s">
        <v>82</v>
      </c>
      <c r="C65" s="52" t="n">
        <f aca="false">[3]Bedrijfsgegevens!E62</f>
        <v>20</v>
      </c>
    </row>
    <row r="66" customFormat="false" ht="12.75" hidden="false" customHeight="false" outlineLevel="0" collapsed="false">
      <c r="A66" s="72" t="s">
        <v>83</v>
      </c>
      <c r="B66" s="42"/>
      <c r="C66" s="52" t="n">
        <f aca="false">[3]Bedrijfsgegevens!H63</f>
        <v>300.373964497041</v>
      </c>
    </row>
    <row r="67" customFormat="false" ht="12.75" hidden="false" customHeight="false" outlineLevel="0" collapsed="false">
      <c r="A67" s="72" t="s">
        <v>84</v>
      </c>
      <c r="B67" s="42" t="s">
        <v>85</v>
      </c>
      <c r="C67" s="52" t="str">
        <f aca="false">[3]Bedrijfsgegevens!E63</f>
        <v>B5+9</v>
      </c>
    </row>
    <row r="68" customFormat="false" ht="12.75" hidden="false" customHeight="false" outlineLevel="0" collapsed="false">
      <c r="A68" s="15"/>
      <c r="B68" s="15" t="s">
        <v>86</v>
      </c>
      <c r="C68" s="52" t="str">
        <f aca="false">[3]Bedrijfsgegevens!E64</f>
        <v>overdag</v>
      </c>
    </row>
    <row r="69" customFormat="false" ht="12.75" hidden="false" customHeight="false" outlineLevel="0" collapsed="false">
      <c r="A69" s="72" t="s">
        <v>87</v>
      </c>
      <c r="B69" s="42"/>
      <c r="C69" s="52" t="n">
        <f aca="false">[3]Bedrijfsgegevens!E65</f>
        <v>83.15</v>
      </c>
    </row>
    <row r="70" customFormat="false" ht="12.75" hidden="false" customHeight="false" outlineLevel="0" collapsed="false">
      <c r="A70" s="72"/>
      <c r="B70" s="42" t="s">
        <v>88</v>
      </c>
      <c r="C70" s="52" t="n">
        <f aca="false">[3]Bedrijfsgegevens!E66</f>
        <v>201</v>
      </c>
    </row>
    <row r="71" customFormat="false" ht="12.75" hidden="false" customHeight="false" outlineLevel="0" collapsed="false">
      <c r="A71" s="72"/>
      <c r="B71" s="42" t="s">
        <v>89</v>
      </c>
      <c r="C71" s="52" t="n">
        <f aca="false">[3]Bedrijfsgegevens!E67</f>
        <v>4.3</v>
      </c>
    </row>
    <row r="72" customFormat="false" ht="12.75" hidden="false" customHeight="false" outlineLevel="0" collapsed="false">
      <c r="B72" s="55" t="s">
        <v>90</v>
      </c>
      <c r="C72" s="52" t="n">
        <f aca="false">[3]Bedrijfsgegevens!E68</f>
        <v>0</v>
      </c>
    </row>
    <row r="73" customFormat="false" ht="12.75" hidden="false" customHeight="false" outlineLevel="0" collapsed="false">
      <c r="A73" s="72"/>
      <c r="C73" s="52" t="n">
        <f aca="false">[3]Bedrijfsgegevens!E69</f>
        <v>0</v>
      </c>
    </row>
    <row r="74" customFormat="false" ht="12.75" hidden="false" customHeight="false" outlineLevel="0" collapsed="false">
      <c r="A74" s="72" t="s">
        <v>91</v>
      </c>
      <c r="C74" s="52" t="n">
        <f aca="false">[3]Bedrijfsgegevens!E70</f>
        <v>200</v>
      </c>
    </row>
    <row r="75" customFormat="false" ht="12.75" hidden="false" customHeight="false" outlineLevel="0" collapsed="false">
      <c r="A75" s="72" t="s">
        <v>92</v>
      </c>
      <c r="C75" s="52" t="n">
        <f aca="false">[3]Bedrijfsgegevens!E71</f>
        <v>150</v>
      </c>
    </row>
    <row r="76" customFormat="false" ht="12.75" hidden="false" customHeight="false" outlineLevel="0" collapsed="false">
      <c r="A76" s="55" t="s">
        <v>93</v>
      </c>
      <c r="C76" s="73" t="n">
        <f aca="false">[3]Bedrijfsgegevens!E72</f>
        <v>50</v>
      </c>
    </row>
    <row r="77" customFormat="false" ht="12.75" hidden="false" customHeight="false" outlineLevel="0" collapsed="false">
      <c r="A77" s="59"/>
      <c r="B77" s="35"/>
      <c r="C77" s="74"/>
    </row>
    <row r="78" customFormat="false" ht="12.75" hidden="false" customHeight="false" outlineLevel="0" collapsed="false">
      <c r="A78" s="71" t="s">
        <v>94</v>
      </c>
      <c r="B78" s="66" t="s">
        <v>95</v>
      </c>
      <c r="C78" s="75" t="str">
        <f aca="false">C1</f>
        <v>2011</v>
      </c>
    </row>
    <row r="79" customFormat="false" ht="12.75" hidden="false" customHeight="false" outlineLevel="0" collapsed="false">
      <c r="A79" s="71" t="s">
        <v>96</v>
      </c>
      <c r="B79" s="66" t="s">
        <v>97</v>
      </c>
      <c r="C79" s="75" t="n">
        <f aca="false">'[3]saldo rund'!D10</f>
        <v>0</v>
      </c>
    </row>
    <row r="80" customFormat="false" ht="12.75" hidden="false" customHeight="false" outlineLevel="0" collapsed="false">
      <c r="A80" s="71"/>
      <c r="B80" s="66" t="s">
        <v>98</v>
      </c>
      <c r="C80" s="75" t="n">
        <f aca="false">'[3]saldo rund'!E10</f>
        <v>0</v>
      </c>
    </row>
    <row r="81" customFormat="false" ht="12.75" hidden="false" customHeight="false" outlineLevel="0" collapsed="false">
      <c r="A81" s="71"/>
      <c r="B81" s="66" t="s">
        <v>99</v>
      </c>
      <c r="C81" s="75" t="n">
        <f aca="false">'[3]saldo rund'!D11</f>
        <v>0</v>
      </c>
    </row>
    <row r="82" customFormat="false" ht="12.75" hidden="false" customHeight="false" outlineLevel="0" collapsed="false">
      <c r="A82" s="71"/>
      <c r="B82" s="66" t="s">
        <v>100</v>
      </c>
      <c r="C82" s="75" t="n">
        <f aca="false">'[3]saldo rund'!E11</f>
        <v>0</v>
      </c>
    </row>
    <row r="83" customFormat="false" ht="12.75" hidden="false" customHeight="false" outlineLevel="0" collapsed="false">
      <c r="A83" s="71"/>
      <c r="B83" s="66" t="s">
        <v>101</v>
      </c>
      <c r="C83" s="75" t="n">
        <f aca="false">'[3]saldo rund'!D12</f>
        <v>0</v>
      </c>
    </row>
    <row r="84" customFormat="false" ht="12.75" hidden="false" customHeight="false" outlineLevel="0" collapsed="false">
      <c r="A84" s="71"/>
      <c r="B84" s="66" t="s">
        <v>102</v>
      </c>
      <c r="C84" s="75" t="n">
        <f aca="false">'[3]saldo rund'!E12</f>
        <v>0</v>
      </c>
    </row>
    <row r="85" customFormat="false" ht="12.75" hidden="false" customHeight="false" outlineLevel="0" collapsed="false">
      <c r="A85" s="71"/>
      <c r="B85" s="66" t="s">
        <v>103</v>
      </c>
      <c r="C85" s="75" t="n">
        <f aca="false">'[3]saldo rund'!D13</f>
        <v>0</v>
      </c>
    </row>
    <row r="86" customFormat="false" ht="12.75" hidden="false" customHeight="false" outlineLevel="0" collapsed="false">
      <c r="A86" s="71"/>
      <c r="B86" s="66" t="s">
        <v>104</v>
      </c>
      <c r="C86" s="75" t="n">
        <f aca="false">'[3]saldo rund'!E13</f>
        <v>0</v>
      </c>
    </row>
    <row r="87" customFormat="false" ht="12.75" hidden="false" customHeight="false" outlineLevel="0" collapsed="false">
      <c r="A87" s="71" t="s">
        <v>105</v>
      </c>
      <c r="B87" s="66" t="s">
        <v>97</v>
      </c>
      <c r="C87" s="75" t="n">
        <f aca="false">'[3]saldo rund'!F10</f>
        <v>94.4</v>
      </c>
    </row>
    <row r="88" customFormat="false" ht="12.75" hidden="false" customHeight="false" outlineLevel="0" collapsed="false">
      <c r="A88" s="71"/>
      <c r="B88" s="66" t="s">
        <v>98</v>
      </c>
      <c r="C88" s="75" t="n">
        <f aca="false">'[3]saldo rund'!G10</f>
        <v>71</v>
      </c>
    </row>
    <row r="89" customFormat="false" ht="12.75" hidden="false" customHeight="false" outlineLevel="0" collapsed="false">
      <c r="A89" s="71"/>
      <c r="B89" s="66" t="s">
        <v>99</v>
      </c>
      <c r="C89" s="75" t="n">
        <f aca="false">'[3]saldo rund'!F11</f>
        <v>0</v>
      </c>
    </row>
    <row r="90" customFormat="false" ht="12.75" hidden="false" customHeight="false" outlineLevel="0" collapsed="false">
      <c r="A90" s="71"/>
      <c r="B90" s="66" t="s">
        <v>100</v>
      </c>
      <c r="C90" s="75" t="n">
        <f aca="false">'[3]saldo rund'!G11</f>
        <v>0</v>
      </c>
    </row>
    <row r="91" customFormat="false" ht="12.75" hidden="false" customHeight="false" outlineLevel="0" collapsed="false">
      <c r="A91" s="71"/>
      <c r="B91" s="66" t="s">
        <v>101</v>
      </c>
      <c r="C91" s="75" t="n">
        <f aca="false">'[3]saldo rund'!F12</f>
        <v>1512</v>
      </c>
    </row>
    <row r="92" customFormat="false" ht="12.75" hidden="false" customHeight="false" outlineLevel="0" collapsed="false">
      <c r="A92" s="71"/>
      <c r="B92" s="66" t="s">
        <v>102</v>
      </c>
      <c r="C92" s="75" t="n">
        <f aca="false">'[3]saldo rund'!G12</f>
        <v>2</v>
      </c>
    </row>
    <row r="93" customFormat="false" ht="12.75" hidden="false" customHeight="false" outlineLevel="0" collapsed="false">
      <c r="A93" s="71"/>
      <c r="B93" s="66" t="s">
        <v>103</v>
      </c>
      <c r="C93" s="75" t="n">
        <f aca="false">'[3]saldo rund'!F13</f>
        <v>764.52</v>
      </c>
    </row>
    <row r="94" customFormat="false" ht="12.75" hidden="false" customHeight="false" outlineLevel="0" collapsed="false">
      <c r="B94" s="55" t="s">
        <v>104</v>
      </c>
      <c r="C94" s="75" t="n">
        <f aca="false">'[3]saldo rund'!G13</f>
        <v>21</v>
      </c>
    </row>
    <row r="95" customFormat="false" ht="12.75" hidden="false" customHeight="false" outlineLevel="0" collapsed="false">
      <c r="A95" s="71" t="s">
        <v>106</v>
      </c>
      <c r="C95" s="75" t="n">
        <f aca="false">'[3]saldo rund'!L14</f>
        <v>4220</v>
      </c>
    </row>
    <row r="96" customFormat="false" ht="12.75" hidden="false" customHeight="false" outlineLevel="0" collapsed="false">
      <c r="A96" s="71" t="s">
        <v>107</v>
      </c>
      <c r="C96" s="75" t="n">
        <f aca="false">'[3]saldo rund'!L17</f>
        <v>0</v>
      </c>
    </row>
    <row r="97" customFormat="false" ht="12.75" hidden="false" customHeight="false" outlineLevel="0" collapsed="false">
      <c r="A97" s="71" t="s">
        <v>108</v>
      </c>
      <c r="C97" s="75" t="n">
        <f aca="false">'[3]saldo rund'!L15+'[3]saldo rund'!L16+'[3]saldo rund'!L18</f>
        <v>260</v>
      </c>
    </row>
    <row r="98" customFormat="false" ht="12.75" hidden="false" customHeight="false" outlineLevel="0" collapsed="false">
      <c r="A98" s="71" t="s">
        <v>109</v>
      </c>
      <c r="C98" s="75" t="n">
        <f aca="false">'[3]saldo rund'!L7</f>
        <v>35065</v>
      </c>
    </row>
    <row r="99" customFormat="false" ht="12.75" hidden="false" customHeight="false" outlineLevel="0" collapsed="false">
      <c r="A99" s="71" t="s">
        <v>110</v>
      </c>
      <c r="B99" s="66"/>
      <c r="C99" s="76" t="n">
        <f aca="false">'[3]saldo rund'!L19</f>
        <v>0</v>
      </c>
    </row>
    <row r="100" customFormat="false" ht="12.75" hidden="false" customHeight="false" outlineLevel="0" collapsed="false">
      <c r="A100" s="71" t="s">
        <v>111</v>
      </c>
      <c r="B100" s="66" t="s">
        <v>112</v>
      </c>
      <c r="C100" s="77" t="n">
        <f aca="false">'[3]saldo rund'!H22+'[3]saldo rund'!H23</f>
        <v>909</v>
      </c>
    </row>
    <row r="101" customFormat="false" ht="12.75" hidden="false" customHeight="false" outlineLevel="0" collapsed="false">
      <c r="A101" s="71"/>
      <c r="B101" s="66" t="s">
        <v>113</v>
      </c>
      <c r="C101" s="76" t="n">
        <f aca="false">('[3]saldo rund'!J22+'[3]saldo rund'!J23)/('[3]saldo rund'!H22+'[3]saldo rund'!H23)</f>
        <v>0.24</v>
      </c>
    </row>
    <row r="102" customFormat="false" ht="12.75" hidden="false" customHeight="false" outlineLevel="0" collapsed="false">
      <c r="A102" s="71" t="s">
        <v>114</v>
      </c>
      <c r="B102" s="66" t="s">
        <v>112</v>
      </c>
      <c r="C102" s="77" t="n">
        <f aca="false">'[3]saldo rund'!H24+'[3]saldo rund'!H25</f>
        <v>909</v>
      </c>
    </row>
    <row r="103" customFormat="false" ht="12.75" hidden="false" customHeight="false" outlineLevel="0" collapsed="false">
      <c r="A103" s="71"/>
      <c r="B103" s="66" t="s">
        <v>113</v>
      </c>
      <c r="C103" s="76" t="n">
        <f aca="false">('[3]saldo rund'!J24+'[3]saldo rund'!J25)/('[3]saldo rund'!H24+'[3]saldo rund'!H25)</f>
        <v>0.24</v>
      </c>
    </row>
    <row r="104" customFormat="false" ht="12.75" hidden="false" customHeight="false" outlineLevel="0" collapsed="false">
      <c r="A104" s="55" t="s">
        <v>115</v>
      </c>
      <c r="B104" s="66" t="s">
        <v>112</v>
      </c>
      <c r="C104" s="78" t="n">
        <f aca="false">'[3]saldo rund'!H27</f>
        <v>20</v>
      </c>
    </row>
    <row r="105" customFormat="false" ht="12.75" hidden="false" customHeight="false" outlineLevel="0" collapsed="false">
      <c r="A105" s="71"/>
      <c r="B105" s="60" t="s">
        <v>113</v>
      </c>
      <c r="C105" s="79" t="n">
        <f aca="false">'[3]saldo rund'!I27</f>
        <v>1.6</v>
      </c>
    </row>
    <row r="106" customFormat="false" ht="12.75" hidden="false" customHeight="false" outlineLevel="0" collapsed="false">
      <c r="A106" s="71" t="s">
        <v>116</v>
      </c>
      <c r="C106" s="80" t="n">
        <f aca="false">'[3]saldo rund'!M25</f>
        <v>447.84</v>
      </c>
    </row>
    <row r="107" customFormat="false" ht="12.75" hidden="false" customHeight="false" outlineLevel="0" collapsed="false">
      <c r="A107" s="71" t="s">
        <v>117</v>
      </c>
      <c r="C107" s="75" t="n">
        <f aca="false">'[3]saldo rund'!M29</f>
        <v>37.5936</v>
      </c>
    </row>
    <row r="108" customFormat="false" ht="12.75" hidden="false" customHeight="false" outlineLevel="0" collapsed="false">
      <c r="A108" s="63" t="s">
        <v>118</v>
      </c>
      <c r="C108" s="75" t="n">
        <f aca="false">'[3]saldo rund'!M32</f>
        <v>36.4000256</v>
      </c>
    </row>
    <row r="109" customFormat="false" ht="12.75" hidden="false" customHeight="false" outlineLevel="0" collapsed="false">
      <c r="A109" s="71" t="s">
        <v>119</v>
      </c>
      <c r="C109" s="75" t="n">
        <f aca="false">'[3]saldo rund'!M35</f>
        <v>0</v>
      </c>
    </row>
    <row r="110" customFormat="false" ht="12.75" hidden="false" customHeight="false" outlineLevel="0" collapsed="false">
      <c r="A110" s="71" t="s">
        <v>120</v>
      </c>
      <c r="C110" s="75" t="n">
        <f aca="false">'[3]saldo rund'!M38</f>
        <v>521.8336256</v>
      </c>
    </row>
    <row r="111" customFormat="false" ht="12.75" hidden="false" customHeight="false" outlineLevel="0" collapsed="false">
      <c r="A111" s="71" t="s">
        <v>121</v>
      </c>
      <c r="B111" s="71"/>
      <c r="C111" s="75" t="n">
        <f aca="false">'[3]saldo rund'!M39</f>
        <v>2109.2772096</v>
      </c>
    </row>
    <row r="112" customFormat="false" ht="12.75" hidden="false" customHeight="false" outlineLevel="0" collapsed="false">
      <c r="A112" s="71" t="s">
        <v>122</v>
      </c>
      <c r="B112" s="71" t="s">
        <v>123</v>
      </c>
      <c r="C112" s="75" t="n">
        <f aca="false">('[3]saldo rund'!L42+'[3]saldo rund'!L43)/'[3]saldo rund'!K42</f>
        <v>73.22904</v>
      </c>
    </row>
    <row r="113" customFormat="false" ht="12.75" hidden="false" customHeight="false" outlineLevel="0" collapsed="false">
      <c r="A113" s="71"/>
      <c r="B113" s="63" t="s">
        <v>124</v>
      </c>
      <c r="C113" s="75" t="n">
        <f aca="false">'[3]saldo rund'!J44</f>
        <v>28</v>
      </c>
    </row>
    <row r="114" customFormat="false" ht="12.75" hidden="false" customHeight="false" outlineLevel="0" collapsed="false">
      <c r="A114" s="71" t="s">
        <v>125</v>
      </c>
      <c r="B114" s="71"/>
      <c r="C114" s="76" t="n">
        <f aca="false">'[3]saldo rund'!M46</f>
        <v>34.2288</v>
      </c>
    </row>
    <row r="115" customFormat="false" ht="12.75" hidden="false" customHeight="false" outlineLevel="0" collapsed="false">
      <c r="A115" s="71" t="s">
        <v>126</v>
      </c>
      <c r="C115" s="75" t="n">
        <f aca="false">'[3]saldo rund'!M53</f>
        <v>186.156824</v>
      </c>
    </row>
    <row r="116" customFormat="false" ht="12.75" hidden="false" customHeight="false" outlineLevel="0" collapsed="false">
      <c r="A116" s="71" t="s">
        <v>127</v>
      </c>
      <c r="C116" s="75" t="n">
        <f aca="false">'[3]saldo rund'!M57</f>
        <v>843.4482896</v>
      </c>
    </row>
    <row r="117" customFormat="false" ht="12.75" hidden="false" customHeight="false" outlineLevel="0" collapsed="false">
      <c r="A117" s="63" t="s">
        <v>128</v>
      </c>
      <c r="B117" s="66"/>
      <c r="C117" s="80" t="n">
        <f aca="false">'[3]saldo rund'!M58</f>
        <v>1787.6625456</v>
      </c>
    </row>
    <row r="118" customFormat="false" ht="12.75" hidden="false" customHeight="false" outlineLevel="0" collapsed="false">
      <c r="A118" s="55" t="s">
        <v>129</v>
      </c>
      <c r="B118" s="66" t="s">
        <v>130</v>
      </c>
      <c r="C118" s="81" t="n">
        <f aca="false">'[3]saldo rund'!H62</f>
        <v>210</v>
      </c>
    </row>
    <row r="119" customFormat="false" ht="12.75" hidden="false" customHeight="false" outlineLevel="0" collapsed="false">
      <c r="B119" s="66" t="s">
        <v>131</v>
      </c>
      <c r="C119" s="80" t="n">
        <f aca="false">'[3]saldo rund'!I62</f>
        <v>0.93</v>
      </c>
    </row>
    <row r="120" customFormat="false" ht="12.75" hidden="false" customHeight="false" outlineLevel="0" collapsed="false">
      <c r="A120" s="71" t="s">
        <v>132</v>
      </c>
      <c r="B120" s="60" t="s">
        <v>130</v>
      </c>
      <c r="C120" s="75" t="n">
        <f aca="false">'[3]saldo rund'!H66</f>
        <v>40</v>
      </c>
    </row>
    <row r="121" customFormat="false" ht="12.75" hidden="false" customHeight="false" outlineLevel="0" collapsed="false">
      <c r="A121" s="71" t="s">
        <v>133</v>
      </c>
      <c r="C121" s="75" t="n">
        <f aca="false">'[3]saldo rund'!M81</f>
        <v>935.0963696</v>
      </c>
    </row>
    <row r="122" customFormat="false" ht="12.75" hidden="false" customHeight="false" outlineLevel="0" collapsed="false">
      <c r="A122" s="55" t="s">
        <v>134</v>
      </c>
      <c r="B122" s="63"/>
      <c r="C122" s="82" t="n">
        <f aca="false">'[3]saldo rund'!M82</f>
        <v>1696.0144656</v>
      </c>
    </row>
    <row r="123" customFormat="false" ht="12.75" hidden="false" customHeight="false" outlineLevel="0" collapsed="false">
      <c r="A123" s="83"/>
      <c r="B123" s="84"/>
    </row>
    <row r="124" customFormat="false" ht="12.75" hidden="false" customHeight="false" outlineLevel="0" collapsed="false">
      <c r="A124" s="55" t="s">
        <v>178</v>
      </c>
      <c r="B124" s="15"/>
      <c r="C124" s="85"/>
    </row>
    <row r="125" customFormat="false" ht="12.75" hidden="false" customHeight="false" outlineLevel="0" collapsed="false">
      <c r="B125" s="15" t="s">
        <v>179</v>
      </c>
      <c r="C125" s="85" t="n">
        <f aca="false">'[2]saldo rund'!D87</f>
        <v>0</v>
      </c>
    </row>
    <row r="126" customFormat="false" ht="12.75" hidden="false" customHeight="false" outlineLevel="0" collapsed="false">
      <c r="B126" s="55" t="s">
        <v>180</v>
      </c>
      <c r="C126" s="56" t="n">
        <f aca="false">'[2]saldo rund'!D88</f>
        <v>0</v>
      </c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7" t="s">
        <v>201</v>
      </c>
      <c r="B128" s="35"/>
      <c r="C128" s="88"/>
    </row>
    <row r="129" customFormat="false" ht="12.75" hidden="false" customHeight="false" outlineLevel="0" collapsed="false">
      <c r="A129" s="89"/>
      <c r="B129" s="42" t="s">
        <v>95</v>
      </c>
      <c r="C129" s="90" t="str">
        <f aca="false">C1</f>
        <v>2011</v>
      </c>
    </row>
    <row r="130" customFormat="false" ht="12.75" hidden="false" customHeight="false" outlineLevel="0" collapsed="false">
      <c r="A130" s="72" t="s">
        <v>136</v>
      </c>
      <c r="B130" s="42" t="s">
        <v>182</v>
      </c>
      <c r="C130" s="90" t="n">
        <f aca="false">[3]kostprijs!G6</f>
        <v>25.1901878590281</v>
      </c>
    </row>
    <row r="131" customFormat="false" ht="12.75" hidden="false" customHeight="false" outlineLevel="0" collapsed="false">
      <c r="A131" s="72"/>
      <c r="B131" s="42" t="s">
        <v>138</v>
      </c>
      <c r="C131" s="90" t="n">
        <f aca="false">[3]kostprijs!G7</f>
        <v>2.86739876947707</v>
      </c>
    </row>
    <row r="132" customFormat="false" ht="12.75" hidden="false" customHeight="false" outlineLevel="0" collapsed="false">
      <c r="A132" s="72"/>
      <c r="B132" s="42" t="s">
        <v>139</v>
      </c>
      <c r="C132" s="90" t="n">
        <f aca="false">[3]kostprijs!G8</f>
        <v>3.37621349766535</v>
      </c>
    </row>
    <row r="133" customFormat="false" ht="12.75" hidden="false" customHeight="false" outlineLevel="0" collapsed="false">
      <c r="A133" s="89"/>
      <c r="B133" s="42" t="s">
        <v>140</v>
      </c>
      <c r="C133" s="90" t="n">
        <f aca="false">[3]kostprijs!G9</f>
        <v>31.4338001261705</v>
      </c>
    </row>
    <row r="134" customFormat="false" ht="12.75" hidden="false" customHeight="false" outlineLevel="0" collapsed="false">
      <c r="A134" s="89" t="s">
        <v>141</v>
      </c>
      <c r="B134" s="42" t="s">
        <v>142</v>
      </c>
      <c r="C134" s="90" t="n">
        <f aca="false">[3]kostprijs!G10</f>
        <v>5.35033068929388</v>
      </c>
    </row>
    <row r="135" customFormat="false" ht="12.75" hidden="false" customHeight="false" outlineLevel="0" collapsed="false">
      <c r="A135" s="89"/>
      <c r="B135" s="42" t="s">
        <v>143</v>
      </c>
      <c r="C135" s="90" t="n">
        <f aca="false">[3]kostprijs!G11</f>
        <v>0.449129581549299</v>
      </c>
    </row>
    <row r="136" customFormat="false" ht="12.75" hidden="false" customHeight="false" outlineLevel="0" collapsed="false">
      <c r="A136" s="72"/>
      <c r="B136" s="42" t="s">
        <v>183</v>
      </c>
      <c r="C136" s="90" t="n">
        <f aca="false">[3]kostprijs!G12</f>
        <v>0.434869984947219</v>
      </c>
    </row>
    <row r="137" customFormat="false" ht="12.75" hidden="false" customHeight="false" outlineLevel="0" collapsed="false">
      <c r="A137" s="72"/>
      <c r="B137" s="42" t="s">
        <v>145</v>
      </c>
      <c r="C137" s="90" t="n">
        <f aca="false">[3]kostprijs!G13</f>
        <v>0</v>
      </c>
    </row>
    <row r="138" customFormat="false" ht="12.75" hidden="false" customHeight="false" outlineLevel="0" collapsed="false">
      <c r="A138" s="89"/>
      <c r="B138" s="42" t="s">
        <v>146</v>
      </c>
      <c r="C138" s="90" t="n">
        <f aca="false">[3]kostprijs!G14</f>
        <v>6.2343302557904</v>
      </c>
    </row>
    <row r="139" customFormat="false" ht="12.75" hidden="false" customHeight="false" outlineLevel="0" collapsed="false">
      <c r="A139" s="89" t="s">
        <v>147</v>
      </c>
      <c r="B139" s="42"/>
      <c r="C139" s="90" t="n">
        <f aca="false">[3]kostprijs!G15</f>
        <v>25.1994698703801</v>
      </c>
    </row>
    <row r="140" customFormat="false" ht="12.75" hidden="false" customHeight="false" outlineLevel="0" collapsed="false">
      <c r="A140" s="72" t="s">
        <v>184</v>
      </c>
      <c r="B140" s="42" t="s">
        <v>149</v>
      </c>
      <c r="C140" s="90" t="n">
        <f aca="false">[3]kostprijs!G16</f>
        <v>1.20938022365076</v>
      </c>
    </row>
    <row r="141" customFormat="false" ht="12.75" hidden="false" customHeight="false" outlineLevel="0" collapsed="false">
      <c r="A141" s="72"/>
      <c r="B141" s="42" t="s">
        <v>185</v>
      </c>
      <c r="C141" s="90" t="n">
        <f aca="false">[3]kostprijs!G17</f>
        <v>0.408930419564358</v>
      </c>
    </row>
    <row r="142" customFormat="false" ht="12.75" hidden="false" customHeight="false" outlineLevel="0" collapsed="false">
      <c r="A142" s="72"/>
      <c r="B142" s="42" t="s">
        <v>186</v>
      </c>
      <c r="C142" s="90" t="n">
        <f aca="false">[3]kostprijs!G18</f>
        <v>2.22400984384753</v>
      </c>
    </row>
    <row r="143" customFormat="false" ht="12.75" hidden="false" customHeight="false" outlineLevel="0" collapsed="false">
      <c r="A143" s="72"/>
      <c r="B143" s="42" t="s">
        <v>152</v>
      </c>
      <c r="C143" s="90" t="n">
        <f aca="false">[3]kostprijs!G19</f>
        <v>0.797391379969623</v>
      </c>
    </row>
    <row r="144" customFormat="false" ht="12.75" hidden="false" customHeight="false" outlineLevel="0" collapsed="false">
      <c r="A144" s="89"/>
      <c r="B144" s="72" t="s">
        <v>187</v>
      </c>
      <c r="C144" s="90" t="n">
        <f aca="false">[3]kostprijs!G20</f>
        <v>0.297525409595535</v>
      </c>
    </row>
    <row r="145" customFormat="false" ht="12.75" hidden="false" customHeight="false" outlineLevel="0" collapsed="false">
      <c r="A145" s="89" t="s">
        <v>188</v>
      </c>
      <c r="B145" s="72"/>
      <c r="C145" s="90" t="n">
        <f aca="false">[3]kostprijs!G21</f>
        <v>11.1715675324182</v>
      </c>
    </row>
    <row r="146" customFormat="false" ht="12.75" hidden="false" customHeight="false" outlineLevel="0" collapsed="false">
      <c r="A146" s="91" t="s">
        <v>189</v>
      </c>
      <c r="B146" s="47"/>
      <c r="C146" s="90" t="n">
        <f aca="false">[3]kostprijs!G22</f>
        <v>20.2622325937523</v>
      </c>
    </row>
    <row r="147" customFormat="false" ht="12.75" hidden="false" customHeight="false" outlineLevel="0" collapsed="false">
      <c r="A147" s="91" t="s">
        <v>156</v>
      </c>
      <c r="B147" s="47" t="s">
        <v>190</v>
      </c>
      <c r="C147" s="90" t="n">
        <f aca="false">[3]kostprijs!G23</f>
        <v>0</v>
      </c>
    </row>
    <row r="148" customFormat="false" ht="12.75" hidden="false" customHeight="false" outlineLevel="0" collapsed="false">
      <c r="A148" s="92"/>
      <c r="B148" s="47" t="s">
        <v>158</v>
      </c>
      <c r="C148" s="90" t="n">
        <f aca="false">[3]kostprijs!G24</f>
        <v>0.260348352940988</v>
      </c>
    </row>
    <row r="149" customFormat="false" ht="12.75" hidden="false" customHeight="false" outlineLevel="0" collapsed="false">
      <c r="A149" s="92"/>
      <c r="B149" s="47" t="s">
        <v>191</v>
      </c>
      <c r="C149" s="90" t="n">
        <f aca="false">[3]kostprijs!G25</f>
        <v>5.79908236431325</v>
      </c>
    </row>
    <row r="150" customFormat="false" ht="12.75" hidden="false" customHeight="false" outlineLevel="0" collapsed="false">
      <c r="A150" s="92"/>
      <c r="B150" s="47" t="s">
        <v>160</v>
      </c>
      <c r="C150" s="90" t="n">
        <f aca="false">[3]kostprijs!G26</f>
        <v>5.16109069706805</v>
      </c>
    </row>
    <row r="151" customFormat="false" ht="12.75" hidden="false" customHeight="false" outlineLevel="0" collapsed="false">
      <c r="A151" s="92"/>
      <c r="B151" s="47" t="s">
        <v>161</v>
      </c>
      <c r="C151" s="90" t="n">
        <f aca="false">[3]kostprijs!G27</f>
        <v>4.27009600806496</v>
      </c>
    </row>
    <row r="152" customFormat="false" ht="12.75" hidden="false" customHeight="false" outlineLevel="0" collapsed="false">
      <c r="A152" s="92"/>
      <c r="B152" s="47" t="s">
        <v>162</v>
      </c>
      <c r="C152" s="90" t="n">
        <f aca="false">[3]kostprijs!G28</f>
        <v>4.50939786323419</v>
      </c>
    </row>
    <row r="153" customFormat="false" ht="12.75" hidden="false" customHeight="false" outlineLevel="0" collapsed="false">
      <c r="A153" s="92"/>
      <c r="B153" s="47" t="s">
        <v>192</v>
      </c>
      <c r="C153" s="90" t="n">
        <f aca="false">[3]kostprijs!G29</f>
        <v>5.35224220436686</v>
      </c>
    </row>
    <row r="154" customFormat="false" ht="12.75" hidden="false" customHeight="false" outlineLevel="0" collapsed="false">
      <c r="A154" s="91"/>
      <c r="B154" s="72" t="s">
        <v>164</v>
      </c>
      <c r="C154" s="90" t="n">
        <f aca="false">[3]kostprijs!G30</f>
        <v>2.5681205005596</v>
      </c>
    </row>
    <row r="155" customFormat="false" ht="12.75" hidden="false" customHeight="false" outlineLevel="0" collapsed="false">
      <c r="A155" s="89" t="s">
        <v>193</v>
      </c>
      <c r="B155" s="72"/>
      <c r="C155" s="90" t="n">
        <f aca="false">[3]kostprijs!G31</f>
        <v>27.9203779905479</v>
      </c>
    </row>
    <row r="156" customFormat="false" ht="12.75" hidden="false" customHeight="false" outlineLevel="0" collapsed="false">
      <c r="A156" s="72" t="s">
        <v>194</v>
      </c>
      <c r="B156" s="72"/>
      <c r="C156" s="90" t="n">
        <f aca="false">[3]kostprijs!G32</f>
        <v>-7.65814539679559</v>
      </c>
    </row>
    <row r="157" customFormat="false" ht="12.75" hidden="false" customHeight="false" outlineLevel="0" collapsed="false">
      <c r="A157" s="72"/>
      <c r="B157" s="42" t="s">
        <v>167</v>
      </c>
      <c r="C157" s="90" t="n">
        <f aca="false">[3]kostprijs!G33</f>
        <v>39.0919455229661</v>
      </c>
    </row>
    <row r="158" customFormat="false" ht="12.75" hidden="false" customHeight="false" outlineLevel="0" collapsed="false">
      <c r="A158" s="89"/>
      <c r="B158" s="72" t="s">
        <v>168</v>
      </c>
      <c r="C158" s="90" t="n">
        <f aca="false">[3]kostprijs!G34</f>
        <v>6.24361226714242</v>
      </c>
    </row>
    <row r="159" customFormat="false" ht="12.75" hidden="false" customHeight="false" outlineLevel="0" collapsed="false">
      <c r="A159" s="72" t="s">
        <v>202</v>
      </c>
      <c r="B159" s="47"/>
      <c r="C159" s="90" t="n">
        <f aca="false">[3]kostprijs!G35</f>
        <v>32.8483332558237</v>
      </c>
    </row>
    <row r="160" customFormat="false" ht="12.75" hidden="false" customHeight="false" outlineLevel="0" collapsed="false">
      <c r="A160" s="72" t="s">
        <v>170</v>
      </c>
      <c r="B160" s="47" t="s">
        <v>171</v>
      </c>
      <c r="C160" s="90" t="n">
        <f aca="false">[3]kostprijs!G36</f>
        <v>4.27009600806496</v>
      </c>
    </row>
    <row r="161" customFormat="false" ht="12.75" hidden="false" customHeight="false" outlineLevel="0" collapsed="false">
      <c r="A161" s="72"/>
      <c r="B161" s="47" t="s">
        <v>162</v>
      </c>
      <c r="C161" s="90" t="n">
        <f aca="false">[3]kostprijs!G37</f>
        <v>4.50939786323419</v>
      </c>
    </row>
    <row r="162" customFormat="false" ht="12.75" hidden="false" customHeight="false" outlineLevel="0" collapsed="false">
      <c r="A162" s="89"/>
      <c r="B162" s="42" t="s">
        <v>192</v>
      </c>
      <c r="C162" s="90" t="n">
        <f aca="false">[3]kostprijs!G38</f>
        <v>5.35224220436686</v>
      </c>
    </row>
    <row r="163" customFormat="false" ht="12.75" hidden="false" customHeight="false" outlineLevel="0" collapsed="false">
      <c r="A163" s="55" t="s">
        <v>170</v>
      </c>
      <c r="C163" s="56" t="n">
        <f aca="false">[3]kostprijs!G39</f>
        <v>14.131736075666</v>
      </c>
    </row>
    <row r="165" customFormat="false" ht="12.75" hidden="false" customHeight="false" outlineLevel="0" collapsed="false">
      <c r="A165" s="86"/>
    </row>
    <row r="166" customFormat="false" ht="12.75" hidden="false" customHeight="false" outlineLevel="0" collapsed="false">
      <c r="A166" s="86" t="s">
        <v>196</v>
      </c>
      <c r="B166" s="35"/>
      <c r="C166" s="88"/>
    </row>
    <row r="167" customFormat="false" ht="12.75" hidden="false" customHeight="false" outlineLevel="0" collapsed="false">
      <c r="A167" s="89"/>
      <c r="B167" s="42" t="s">
        <v>95</v>
      </c>
      <c r="C167" s="93" t="str">
        <f aca="false">C1</f>
        <v>2011</v>
      </c>
    </row>
    <row r="168" customFormat="false" ht="12.75" hidden="false" customHeight="false" outlineLevel="0" collapsed="false">
      <c r="A168" s="72" t="s">
        <v>136</v>
      </c>
      <c r="B168" s="42" t="s">
        <v>182</v>
      </c>
      <c r="C168" s="93" t="n">
        <f aca="false">[3]kostprijs!H6</f>
        <v>2108.5002752</v>
      </c>
    </row>
    <row r="169" customFormat="false" ht="12.75" hidden="false" customHeight="false" outlineLevel="0" collapsed="false">
      <c r="A169" s="72"/>
      <c r="B169" s="42" t="s">
        <v>138</v>
      </c>
      <c r="C169" s="93" t="n">
        <f aca="false">[3]kostprijs!H7</f>
        <v>240.01056</v>
      </c>
    </row>
    <row r="170" customFormat="false" ht="12.75" hidden="false" customHeight="false" outlineLevel="0" collapsed="false">
      <c r="A170" s="72"/>
      <c r="B170" s="42" t="s">
        <v>139</v>
      </c>
      <c r="C170" s="93" t="n">
        <f aca="false">[3]kostprijs!H8</f>
        <v>282.6</v>
      </c>
    </row>
    <row r="171" customFormat="false" ht="12.75" hidden="false" customHeight="false" outlineLevel="0" collapsed="false">
      <c r="A171" s="89"/>
      <c r="B171" s="42" t="s">
        <v>140</v>
      </c>
      <c r="C171" s="93" t="n">
        <f aca="false">[3]kostprijs!H9</f>
        <v>2631.1108352</v>
      </c>
    </row>
    <row r="172" customFormat="false" ht="12.75" hidden="false" customHeight="false" outlineLevel="0" collapsed="false">
      <c r="A172" s="89" t="s">
        <v>141</v>
      </c>
      <c r="B172" s="42" t="s">
        <v>142</v>
      </c>
      <c r="C172" s="93" t="n">
        <f aca="false">[3]kostprijs!H10</f>
        <v>447.84</v>
      </c>
    </row>
    <row r="173" customFormat="false" ht="12.75" hidden="false" customHeight="false" outlineLevel="0" collapsed="false">
      <c r="A173" s="89"/>
      <c r="B173" s="42" t="s">
        <v>143</v>
      </c>
      <c r="C173" s="93" t="n">
        <f aca="false">[3]kostprijs!H11</f>
        <v>37.5936</v>
      </c>
    </row>
    <row r="174" customFormat="false" ht="12.75" hidden="false" customHeight="false" outlineLevel="0" collapsed="false">
      <c r="A174" s="72"/>
      <c r="B174" s="42" t="s">
        <v>183</v>
      </c>
      <c r="C174" s="93" t="n">
        <f aca="false">[3]kostprijs!H12</f>
        <v>36.4000256</v>
      </c>
    </row>
    <row r="175" customFormat="false" ht="12.75" hidden="false" customHeight="false" outlineLevel="0" collapsed="false">
      <c r="A175" s="72"/>
      <c r="B175" s="42" t="s">
        <v>145</v>
      </c>
      <c r="C175" s="93" t="n">
        <f aca="false">[3]kostprijs!H13</f>
        <v>0</v>
      </c>
    </row>
    <row r="176" customFormat="false" ht="12.75" hidden="false" customHeight="false" outlineLevel="0" collapsed="false">
      <c r="A176" s="89"/>
      <c r="B176" s="42" t="s">
        <v>146</v>
      </c>
      <c r="C176" s="93" t="n">
        <f aca="false">[3]kostprijs!H14</f>
        <v>521.8336256</v>
      </c>
    </row>
    <row r="177" customFormat="false" ht="12.75" hidden="false" customHeight="false" outlineLevel="0" collapsed="false">
      <c r="A177" s="89" t="s">
        <v>147</v>
      </c>
      <c r="B177" s="42"/>
      <c r="C177" s="93" t="n">
        <f aca="false">[3]kostprijs!H15</f>
        <v>2109.2772096</v>
      </c>
    </row>
    <row r="178" customFormat="false" ht="12.75" hidden="false" customHeight="false" outlineLevel="0" collapsed="false">
      <c r="A178" s="72" t="s">
        <v>184</v>
      </c>
      <c r="B178" s="42" t="s">
        <v>149</v>
      </c>
      <c r="C178" s="93" t="n">
        <f aca="false">[3]kostprijs!H16</f>
        <v>101.22904</v>
      </c>
    </row>
    <row r="179" customFormat="false" ht="12.75" hidden="false" customHeight="false" outlineLevel="0" collapsed="false">
      <c r="A179" s="72"/>
      <c r="B179" s="42" t="s">
        <v>185</v>
      </c>
      <c r="C179" s="93" t="n">
        <f aca="false">[3]kostprijs!H17</f>
        <v>34.2288</v>
      </c>
    </row>
    <row r="180" customFormat="false" ht="12.75" hidden="false" customHeight="false" outlineLevel="0" collapsed="false">
      <c r="A180" s="72"/>
      <c r="B180" s="42" t="s">
        <v>186</v>
      </c>
      <c r="C180" s="93" t="n">
        <f aca="false">[3]kostprijs!H18</f>
        <v>186.156824</v>
      </c>
    </row>
    <row r="181" customFormat="false" ht="12.75" hidden="false" customHeight="false" outlineLevel="0" collapsed="false">
      <c r="A181" s="72"/>
      <c r="B181" s="42" t="s">
        <v>152</v>
      </c>
      <c r="C181" s="93" t="n">
        <f aca="false">[3]kostprijs!H19</f>
        <v>66.74424</v>
      </c>
    </row>
    <row r="182" customFormat="false" ht="12.75" hidden="false" customHeight="false" outlineLevel="0" collapsed="false">
      <c r="A182" s="89"/>
      <c r="B182" s="72" t="s">
        <v>187</v>
      </c>
      <c r="C182" s="93" t="n">
        <f aca="false">[3]kostprijs!H20</f>
        <v>24.90384</v>
      </c>
    </row>
    <row r="183" customFormat="false" ht="12.75" hidden="false" customHeight="false" outlineLevel="0" collapsed="false">
      <c r="A183" s="89" t="s">
        <v>188</v>
      </c>
      <c r="B183" s="72"/>
      <c r="C183" s="93" t="n">
        <f aca="false">[3]kostprijs!H21</f>
        <v>935.0963696</v>
      </c>
    </row>
    <row r="184" customFormat="false" ht="12.75" hidden="false" customHeight="false" outlineLevel="0" collapsed="false">
      <c r="A184" s="91" t="s">
        <v>189</v>
      </c>
      <c r="B184" s="47"/>
      <c r="C184" s="93" t="n">
        <f aca="false">[3]kostprijs!H22</f>
        <v>1696.0144656</v>
      </c>
    </row>
    <row r="185" customFormat="false" ht="12.75" hidden="false" customHeight="false" outlineLevel="0" collapsed="false">
      <c r="A185" s="91" t="s">
        <v>156</v>
      </c>
      <c r="B185" s="47" t="s">
        <v>190</v>
      </c>
      <c r="C185" s="93" t="n">
        <f aca="false">[3]kostprijs!H23</f>
        <v>0</v>
      </c>
    </row>
    <row r="186" customFormat="false" ht="12.75" hidden="false" customHeight="false" outlineLevel="0" collapsed="false">
      <c r="A186" s="92"/>
      <c r="B186" s="47" t="s">
        <v>158</v>
      </c>
      <c r="C186" s="93" t="n">
        <f aca="false">[3]kostprijs!H24</f>
        <v>21.792</v>
      </c>
    </row>
    <row r="187" customFormat="false" ht="12.75" hidden="false" customHeight="false" outlineLevel="0" collapsed="false">
      <c r="A187" s="92"/>
      <c r="B187" s="47" t="s">
        <v>191</v>
      </c>
      <c r="C187" s="93" t="n">
        <f aca="false">[3]kostprijs!H25</f>
        <v>485.401968</v>
      </c>
    </row>
    <row r="188" customFormat="false" ht="12.75" hidden="false" customHeight="false" outlineLevel="0" collapsed="false">
      <c r="A188" s="92"/>
      <c r="B188" s="47" t="s">
        <v>160</v>
      </c>
      <c r="C188" s="93" t="n">
        <f aca="false">[3]kostprijs!H26</f>
        <v>432</v>
      </c>
    </row>
    <row r="189" customFormat="false" ht="12.75" hidden="false" customHeight="false" outlineLevel="0" collapsed="false">
      <c r="A189" s="92"/>
      <c r="B189" s="47" t="s">
        <v>161</v>
      </c>
      <c r="C189" s="93" t="n">
        <f aca="false">[3]kostprijs!H27</f>
        <v>357.42086</v>
      </c>
    </row>
    <row r="190" customFormat="false" ht="12.75" hidden="false" customHeight="false" outlineLevel="0" collapsed="false">
      <c r="A190" s="92"/>
      <c r="B190" s="47" t="s">
        <v>162</v>
      </c>
      <c r="C190" s="93" t="n">
        <f aca="false">[3]kostprijs!H28</f>
        <v>377.4512</v>
      </c>
    </row>
    <row r="191" customFormat="false" ht="12.75" hidden="false" customHeight="false" outlineLevel="0" collapsed="false">
      <c r="A191" s="92"/>
      <c r="B191" s="47" t="s">
        <v>192</v>
      </c>
      <c r="C191" s="93" t="n">
        <f aca="false">[3]kostprijs!H29</f>
        <v>448</v>
      </c>
    </row>
    <row r="192" customFormat="false" ht="12.75" hidden="false" customHeight="false" outlineLevel="0" collapsed="false">
      <c r="A192" s="91"/>
      <c r="B192" s="72" t="s">
        <v>164</v>
      </c>
      <c r="C192" s="93" t="n">
        <f aca="false">[3]kostprijs!H30</f>
        <v>214.96</v>
      </c>
    </row>
    <row r="193" customFormat="false" ht="12.75" hidden="false" customHeight="false" outlineLevel="0" collapsed="false">
      <c r="A193" s="89" t="s">
        <v>193</v>
      </c>
      <c r="B193" s="72"/>
      <c r="C193" s="93" t="n">
        <f aca="false">[3]kostprijs!H31</f>
        <v>2337.026028</v>
      </c>
    </row>
    <row r="194" customFormat="false" ht="12.75" hidden="false" customHeight="false" outlineLevel="0" collapsed="false">
      <c r="A194" s="72" t="s">
        <v>194</v>
      </c>
      <c r="B194" s="72"/>
      <c r="C194" s="93" t="n">
        <f aca="false">[3]kostprijs!H32</f>
        <v>-641.0115624</v>
      </c>
    </row>
    <row r="195" customFormat="false" ht="12.75" hidden="false" customHeight="false" outlineLevel="0" collapsed="false">
      <c r="A195" s="72"/>
      <c r="B195" s="42" t="s">
        <v>167</v>
      </c>
      <c r="C195" s="93" t="n">
        <f aca="false">[3]kostprijs!H33</f>
        <v>3272.1223976</v>
      </c>
    </row>
    <row r="196" customFormat="false" ht="12.75" hidden="false" customHeight="false" outlineLevel="0" collapsed="false">
      <c r="A196" s="89"/>
      <c r="B196" s="72" t="s">
        <v>168</v>
      </c>
      <c r="C196" s="93" t="n">
        <f aca="false">[3]kostprijs!H34</f>
        <v>522.61056</v>
      </c>
    </row>
    <row r="197" customFormat="false" ht="12.75" hidden="false" customHeight="false" outlineLevel="0" collapsed="false">
      <c r="A197" s="72" t="s">
        <v>203</v>
      </c>
      <c r="B197" s="47"/>
      <c r="C197" s="93" t="n">
        <f aca="false">[3]kostprijs!H35</f>
        <v>2749.5118376</v>
      </c>
    </row>
    <row r="198" customFormat="false" ht="12.75" hidden="false" customHeight="false" outlineLevel="0" collapsed="false">
      <c r="A198" s="72" t="s">
        <v>170</v>
      </c>
      <c r="B198" s="47" t="s">
        <v>171</v>
      </c>
      <c r="C198" s="93" t="n">
        <f aca="false">[3]kostprijs!H36</f>
        <v>357.42086</v>
      </c>
    </row>
    <row r="199" customFormat="false" ht="12.75" hidden="false" customHeight="false" outlineLevel="0" collapsed="false">
      <c r="A199" s="72"/>
      <c r="B199" s="47" t="s">
        <v>162</v>
      </c>
      <c r="C199" s="93" t="n">
        <f aca="false">[3]kostprijs!H37</f>
        <v>377.4512</v>
      </c>
    </row>
    <row r="200" customFormat="false" ht="12.75" hidden="false" customHeight="false" outlineLevel="0" collapsed="false">
      <c r="A200" s="89"/>
      <c r="B200" s="42" t="s">
        <v>192</v>
      </c>
      <c r="C200" s="93" t="n">
        <f aca="false">[3]kostprijs!H38</f>
        <v>448</v>
      </c>
    </row>
    <row r="201" customFormat="false" ht="12.75" hidden="false" customHeight="false" outlineLevel="0" collapsed="false">
      <c r="A201" s="55" t="s">
        <v>170</v>
      </c>
      <c r="C201" s="56" t="n">
        <f aca="false">[3]kostprijs!H39</f>
        <v>1182.87206</v>
      </c>
    </row>
    <row r="202" customFormat="false" ht="12.75" hidden="false" customHeight="false" outlineLevel="0" collapsed="false">
      <c r="A202" s="86"/>
    </row>
    <row r="203" customFormat="false" ht="12.75" hidden="false" customHeight="false" outlineLevel="0" collapsed="false">
      <c r="A203" s="86" t="s">
        <v>198</v>
      </c>
      <c r="B203" s="35"/>
      <c r="C203" s="88"/>
    </row>
    <row r="204" customFormat="false" ht="12.75" hidden="false" customHeight="false" outlineLevel="0" collapsed="false">
      <c r="A204" s="89"/>
      <c r="B204" s="42" t="s">
        <v>95</v>
      </c>
      <c r="C204" s="93" t="str">
        <f aca="false">C1</f>
        <v>2011</v>
      </c>
    </row>
    <row r="205" customFormat="false" ht="12.75" hidden="false" customHeight="false" outlineLevel="0" collapsed="false">
      <c r="A205" s="72" t="s">
        <v>136</v>
      </c>
      <c r="B205" s="42" t="s">
        <v>182</v>
      </c>
      <c r="C205" s="93" t="n">
        <f aca="false">[3]kostprijs!I6</f>
        <v>4673.09458156028</v>
      </c>
    </row>
    <row r="206" customFormat="false" ht="12.75" hidden="false" customHeight="false" outlineLevel="0" collapsed="false">
      <c r="A206" s="72"/>
      <c r="B206" s="42" t="s">
        <v>138</v>
      </c>
      <c r="C206" s="93" t="n">
        <f aca="false">[3]kostprijs!I7</f>
        <v>531.93829787234</v>
      </c>
    </row>
    <row r="207" customFormat="false" ht="12.75" hidden="false" customHeight="false" outlineLevel="0" collapsed="false">
      <c r="A207" s="72"/>
      <c r="B207" s="42" t="s">
        <v>139</v>
      </c>
      <c r="C207" s="93" t="n">
        <f aca="false">[3]kostprijs!I8</f>
        <v>626.329787234043</v>
      </c>
    </row>
    <row r="208" customFormat="false" ht="12.75" hidden="false" customHeight="false" outlineLevel="0" collapsed="false">
      <c r="A208" s="89"/>
      <c r="B208" s="42" t="s">
        <v>140</v>
      </c>
      <c r="C208" s="93" t="n">
        <f aca="false">[3]kostprijs!I9</f>
        <v>5831.36266666667</v>
      </c>
    </row>
    <row r="209" customFormat="false" ht="12.75" hidden="false" customHeight="false" outlineLevel="0" collapsed="false">
      <c r="A209" s="89" t="s">
        <v>141</v>
      </c>
      <c r="B209" s="42" t="s">
        <v>142</v>
      </c>
      <c r="C209" s="93" t="n">
        <f aca="false">[3]kostprijs!I10</f>
        <v>992.553191489362</v>
      </c>
    </row>
    <row r="210" customFormat="false" ht="12.75" hidden="false" customHeight="false" outlineLevel="0" collapsed="false">
      <c r="A210" s="89"/>
      <c r="B210" s="42" t="s">
        <v>143</v>
      </c>
      <c r="C210" s="93" t="n">
        <f aca="false">[3]kostprijs!I11</f>
        <v>83.3191489361702</v>
      </c>
    </row>
    <row r="211" customFormat="false" ht="12.75" hidden="false" customHeight="false" outlineLevel="0" collapsed="false">
      <c r="A211" s="72"/>
      <c r="B211" s="42" t="s">
        <v>183</v>
      </c>
      <c r="C211" s="93" t="n">
        <f aca="false">[3]kostprijs!I12</f>
        <v>80.6738156028369</v>
      </c>
    </row>
    <row r="212" customFormat="false" ht="12.75" hidden="false" customHeight="false" outlineLevel="0" collapsed="false">
      <c r="A212" s="72"/>
      <c r="B212" s="42" t="s">
        <v>145</v>
      </c>
      <c r="C212" s="93" t="n">
        <f aca="false">[3]kostprijs!I13</f>
        <v>0</v>
      </c>
    </row>
    <row r="213" customFormat="false" ht="12.75" hidden="false" customHeight="false" outlineLevel="0" collapsed="false">
      <c r="A213" s="89"/>
      <c r="B213" s="42" t="s">
        <v>146</v>
      </c>
      <c r="C213" s="93" t="n">
        <f aca="false">[3]kostprijs!I14</f>
        <v>1156.54615602837</v>
      </c>
    </row>
    <row r="214" customFormat="false" ht="12.75" hidden="false" customHeight="false" outlineLevel="0" collapsed="false">
      <c r="A214" s="89" t="s">
        <v>147</v>
      </c>
      <c r="B214" s="42"/>
      <c r="C214" s="93" t="n">
        <f aca="false">[3]kostprijs!I15</f>
        <v>4674.8165106383</v>
      </c>
    </row>
    <row r="215" customFormat="false" ht="12.75" hidden="false" customHeight="false" outlineLevel="0" collapsed="false">
      <c r="A215" s="72" t="s">
        <v>184</v>
      </c>
      <c r="B215" s="42" t="s">
        <v>149</v>
      </c>
      <c r="C215" s="93" t="n">
        <f aca="false">[3]kostprijs!I16</f>
        <v>224.355141843972</v>
      </c>
    </row>
    <row r="216" customFormat="false" ht="12.75" hidden="false" customHeight="false" outlineLevel="0" collapsed="false">
      <c r="A216" s="72"/>
      <c r="B216" s="42" t="s">
        <v>185</v>
      </c>
      <c r="C216" s="93" t="n">
        <f aca="false">[3]kostprijs!I17</f>
        <v>75.8617021276596</v>
      </c>
    </row>
    <row r="217" customFormat="false" ht="12.75" hidden="false" customHeight="false" outlineLevel="0" collapsed="false">
      <c r="A217" s="72"/>
      <c r="B217" s="42" t="s">
        <v>186</v>
      </c>
      <c r="C217" s="93" t="n">
        <f aca="false">[3]kostprijs!I18</f>
        <v>412.581613475177</v>
      </c>
    </row>
    <row r="218" customFormat="false" ht="12.75" hidden="false" customHeight="false" outlineLevel="0" collapsed="false">
      <c r="A218" s="72"/>
      <c r="B218" s="42" t="s">
        <v>152</v>
      </c>
      <c r="C218" s="93" t="n">
        <f aca="false">[3]kostprijs!I19</f>
        <v>147.926063829787</v>
      </c>
    </row>
    <row r="219" customFormat="false" ht="12.75" hidden="false" customHeight="false" outlineLevel="0" collapsed="false">
      <c r="A219" s="89"/>
      <c r="B219" s="72" t="s">
        <v>187</v>
      </c>
      <c r="C219" s="93" t="n">
        <f aca="false">[3]kostprijs!I20</f>
        <v>55.1946808510638</v>
      </c>
    </row>
    <row r="220" customFormat="false" ht="12.75" hidden="false" customHeight="false" outlineLevel="0" collapsed="false">
      <c r="A220" s="89" t="s">
        <v>188</v>
      </c>
      <c r="B220" s="72"/>
      <c r="C220" s="93" t="n">
        <f aca="false">[3]kostprijs!I21</f>
        <v>2072.46535815603</v>
      </c>
    </row>
    <row r="221" customFormat="false" ht="12.75" hidden="false" customHeight="false" outlineLevel="0" collapsed="false">
      <c r="A221" s="91" t="s">
        <v>189</v>
      </c>
      <c r="B221" s="47"/>
      <c r="C221" s="93" t="n">
        <f aca="false">[3]kostprijs!I22</f>
        <v>3758.89730851064</v>
      </c>
    </row>
    <row r="222" customFormat="false" ht="12.75" hidden="false" customHeight="false" outlineLevel="0" collapsed="false">
      <c r="A222" s="91" t="s">
        <v>156</v>
      </c>
      <c r="B222" s="47" t="s">
        <v>190</v>
      </c>
      <c r="C222" s="93" t="n">
        <f aca="false">[3]kostprijs!I23</f>
        <v>0</v>
      </c>
    </row>
    <row r="223" customFormat="false" ht="12.75" hidden="false" customHeight="false" outlineLevel="0" collapsed="false">
      <c r="A223" s="92"/>
      <c r="B223" s="47" t="s">
        <v>158</v>
      </c>
      <c r="C223" s="93" t="n">
        <f aca="false">[3]kostprijs!I24</f>
        <v>48.2978723404255</v>
      </c>
    </row>
    <row r="224" customFormat="false" ht="12.75" hidden="false" customHeight="false" outlineLevel="0" collapsed="false">
      <c r="A224" s="92"/>
      <c r="B224" s="47" t="s">
        <v>191</v>
      </c>
      <c r="C224" s="93" t="n">
        <f aca="false">[3]kostprijs!I25</f>
        <v>1075.80223404255</v>
      </c>
    </row>
    <row r="225" customFormat="false" ht="12.75" hidden="false" customHeight="false" outlineLevel="0" collapsed="false">
      <c r="A225" s="92"/>
      <c r="B225" s="47" t="s">
        <v>160</v>
      </c>
      <c r="C225" s="93" t="n">
        <f aca="false">[3]kostprijs!I26</f>
        <v>957.446808510638</v>
      </c>
    </row>
    <row r="226" customFormat="false" ht="12.75" hidden="false" customHeight="false" outlineLevel="0" collapsed="false">
      <c r="A226" s="92"/>
      <c r="B226" s="47" t="s">
        <v>161</v>
      </c>
      <c r="C226" s="93" t="n">
        <f aca="false">[3]kostprijs!I27</f>
        <v>792.156161347518</v>
      </c>
    </row>
    <row r="227" customFormat="false" ht="12.75" hidden="false" customHeight="false" outlineLevel="0" collapsed="false">
      <c r="A227" s="92"/>
      <c r="B227" s="47" t="s">
        <v>162</v>
      </c>
      <c r="C227" s="93" t="n">
        <f aca="false">[3]kostprijs!I28</f>
        <v>836.549645390071</v>
      </c>
    </row>
    <row r="228" customFormat="false" ht="12.75" hidden="false" customHeight="false" outlineLevel="0" collapsed="false">
      <c r="A228" s="92"/>
      <c r="B228" s="47" t="s">
        <v>192</v>
      </c>
      <c r="C228" s="93" t="n">
        <f aca="false">[3]kostprijs!I29</f>
        <v>992.90780141844</v>
      </c>
    </row>
    <row r="229" customFormat="false" ht="12.75" hidden="false" customHeight="false" outlineLevel="0" collapsed="false">
      <c r="A229" s="91"/>
      <c r="B229" s="72" t="s">
        <v>164</v>
      </c>
      <c r="C229" s="93" t="n">
        <f aca="false">[3]kostprijs!I30</f>
        <v>476.418439716312</v>
      </c>
    </row>
    <row r="230" customFormat="false" ht="12.75" hidden="false" customHeight="false" outlineLevel="0" collapsed="false">
      <c r="A230" s="89" t="s">
        <v>193</v>
      </c>
      <c r="B230" s="72"/>
      <c r="C230" s="93" t="n">
        <f aca="false">[3]kostprijs!I31</f>
        <v>5179.57896276596</v>
      </c>
    </row>
    <row r="231" customFormat="false" ht="12.75" hidden="false" customHeight="false" outlineLevel="0" collapsed="false">
      <c r="A231" s="72" t="s">
        <v>194</v>
      </c>
      <c r="B231" s="72"/>
      <c r="C231" s="93" t="n">
        <f aca="false">[3]kostprijs!I32</f>
        <v>-1420.68165425532</v>
      </c>
    </row>
    <row r="232" customFormat="false" ht="12.75" hidden="false" customHeight="false" outlineLevel="0" collapsed="false">
      <c r="A232" s="72"/>
      <c r="B232" s="42" t="s">
        <v>167</v>
      </c>
      <c r="C232" s="93" t="n">
        <f aca="false">[3]kostprijs!I33</f>
        <v>7252.04432092199</v>
      </c>
    </row>
    <row r="233" customFormat="false" ht="12.75" hidden="false" customHeight="false" outlineLevel="0" collapsed="false">
      <c r="A233" s="89"/>
      <c r="B233" s="72" t="s">
        <v>168</v>
      </c>
      <c r="C233" s="93" t="n">
        <f aca="false">[3]kostprijs!I34</f>
        <v>1158.26808510638</v>
      </c>
    </row>
    <row r="234" customFormat="false" ht="12.75" hidden="false" customHeight="false" outlineLevel="0" collapsed="false">
      <c r="A234" s="72" t="s">
        <v>204</v>
      </c>
      <c r="B234" s="47"/>
      <c r="C234" s="93" t="n">
        <f aca="false">[3]kostprijs!I35</f>
        <v>6093.7762358156</v>
      </c>
    </row>
    <row r="235" customFormat="false" ht="12.75" hidden="false" customHeight="false" outlineLevel="0" collapsed="false">
      <c r="A235" s="72" t="s">
        <v>170</v>
      </c>
      <c r="B235" s="47" t="s">
        <v>171</v>
      </c>
      <c r="C235" s="93" t="n">
        <f aca="false">[3]kostprijs!I36</f>
        <v>792.156161347518</v>
      </c>
    </row>
    <row r="236" customFormat="false" ht="12.75" hidden="false" customHeight="false" outlineLevel="0" collapsed="false">
      <c r="A236" s="72"/>
      <c r="B236" s="47" t="s">
        <v>162</v>
      </c>
      <c r="C236" s="93" t="n">
        <f aca="false">[3]kostprijs!I37</f>
        <v>836.549645390071</v>
      </c>
    </row>
    <row r="237" customFormat="false" ht="12.75" hidden="false" customHeight="false" outlineLevel="0" collapsed="false">
      <c r="A237" s="89"/>
      <c r="B237" s="42" t="s">
        <v>192</v>
      </c>
      <c r="C237" s="93" t="n">
        <f aca="false">[3]kostprijs!I38</f>
        <v>992.90780141844</v>
      </c>
    </row>
    <row r="238" customFormat="false" ht="12.75" hidden="false" customHeight="false" outlineLevel="0" collapsed="false">
      <c r="A238" s="55" t="s">
        <v>170</v>
      </c>
      <c r="C238" s="56" t="n">
        <f aca="false">[3]kostprijs!I39</f>
        <v>2621.61360815603</v>
      </c>
    </row>
  </sheetData>
  <mergeCells count="1"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9.28"/>
    <col collapsed="false" customWidth="true" hidden="false" outlineLevel="0" max="2" min="2" style="55" width="19.14"/>
    <col collapsed="false" customWidth="true" hidden="false" outlineLevel="0" max="3" min="3" style="56" width="10.41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94" t="s">
        <v>205</v>
      </c>
    </row>
    <row r="2" customFormat="false" ht="12.75" hidden="false" customHeight="false" outlineLevel="0" collapsed="false">
      <c r="A2" s="59" t="s">
        <v>2</v>
      </c>
      <c r="B2" s="62"/>
      <c r="C2" s="52" t="n">
        <f aca="false">[4]Bedrijfsgegevens!F2</f>
        <v>2009</v>
      </c>
      <c r="E2" s="10" t="s">
        <v>3</v>
      </c>
      <c r="F2" s="4"/>
      <c r="G2" s="4"/>
    </row>
    <row r="3" customFormat="false" ht="12.75" hidden="false" customHeight="false" outlineLevel="0" collapsed="false">
      <c r="A3" s="63" t="s">
        <v>4</v>
      </c>
      <c r="B3" s="63"/>
      <c r="C3" s="52" t="n">
        <f aca="false">[4]Bedrijfsgegevens!E11</f>
        <v>68</v>
      </c>
      <c r="E3" s="4"/>
      <c r="F3" s="4" t="s">
        <v>5</v>
      </c>
      <c r="G3" s="4"/>
    </row>
    <row r="4" customFormat="false" ht="12.75" hidden="false" customHeight="false" outlineLevel="0" collapsed="false">
      <c r="A4" s="63" t="s">
        <v>6</v>
      </c>
      <c r="B4" s="15"/>
      <c r="C4" s="44" t="n">
        <f aca="false">[4]Bedrijfsgegevens!E13</f>
        <v>48.37</v>
      </c>
      <c r="E4" s="4"/>
      <c r="F4" s="4"/>
      <c r="G4" s="4"/>
    </row>
    <row r="5" customFormat="false" ht="12.75" hidden="false" customHeight="false" outlineLevel="0" collapsed="false">
      <c r="A5" s="63" t="s">
        <v>7</v>
      </c>
      <c r="B5" s="15"/>
      <c r="C5" s="44" t="n">
        <f aca="false">[4]Bedrijfsgegevens!E14</f>
        <v>47.95</v>
      </c>
      <c r="E5" s="4"/>
      <c r="F5" s="4" t="s">
        <v>8</v>
      </c>
      <c r="G5" s="4"/>
    </row>
    <row r="6" customFormat="false" ht="12.75" hidden="false" customHeight="false" outlineLevel="0" collapsed="false">
      <c r="A6" s="63"/>
      <c r="B6" s="15" t="s">
        <v>9</v>
      </c>
      <c r="C6" s="44" t="n">
        <f aca="false">[4]Bedrijfsgegevens!H13</f>
        <v>15.55</v>
      </c>
      <c r="E6" s="4"/>
      <c r="F6" s="4" t="s">
        <v>10</v>
      </c>
      <c r="G6" s="4"/>
    </row>
    <row r="7" customFormat="false" ht="12.75" hidden="false" customHeight="false" outlineLevel="0" collapsed="false">
      <c r="A7" s="63"/>
      <c r="B7" s="15" t="s">
        <v>11</v>
      </c>
      <c r="C7" s="44" t="n">
        <f aca="false">[4]Bedrijfsgegevens!H14</f>
        <v>32.82</v>
      </c>
      <c r="E7" s="4"/>
      <c r="F7" s="4"/>
      <c r="G7" s="4" t="s">
        <v>12</v>
      </c>
    </row>
    <row r="8" customFormat="false" ht="12.75" hidden="false" customHeight="false" outlineLevel="0" collapsed="false">
      <c r="A8" s="63" t="s">
        <v>13</v>
      </c>
      <c r="B8" s="15"/>
      <c r="C8" s="44" t="n">
        <f aca="false">[4]Bedrijfsgegevens!E15</f>
        <v>15.55</v>
      </c>
      <c r="E8" s="4"/>
      <c r="F8" s="4"/>
      <c r="G8" s="4" t="s">
        <v>14</v>
      </c>
    </row>
    <row r="9" customFormat="false" ht="12.75" hidden="false" customHeight="false" outlineLevel="0" collapsed="false">
      <c r="A9" s="63" t="s">
        <v>15</v>
      </c>
      <c r="B9" s="15"/>
      <c r="C9" s="64" t="n">
        <f aca="false">[4]Bedrijfsgegevens!E22</f>
        <v>34.87</v>
      </c>
      <c r="E9" s="4"/>
      <c r="F9" s="4"/>
      <c r="G9" s="4" t="s">
        <v>16</v>
      </c>
    </row>
    <row r="10" customFormat="false" ht="12.75" hidden="false" customHeight="false" outlineLevel="0" collapsed="false">
      <c r="A10" s="63" t="s">
        <v>17</v>
      </c>
      <c r="B10" s="15" t="s">
        <v>18</v>
      </c>
      <c r="C10" s="64" t="str">
        <f aca="false">[4]Bedrijfsgegevens!E23</f>
        <v>snijmais</v>
      </c>
      <c r="E10" s="4"/>
      <c r="F10" s="4"/>
      <c r="G10" s="4"/>
    </row>
    <row r="11" customFormat="false" ht="12.75" hidden="false" customHeight="false" outlineLevel="0" collapsed="false">
      <c r="A11" s="63" t="s">
        <v>19</v>
      </c>
      <c r="B11" s="15" t="s">
        <v>20</v>
      </c>
      <c r="C11" s="64" t="n">
        <f aca="false">[4]Bedrijfsgegevens!H23</f>
        <v>7.36</v>
      </c>
      <c r="E11" s="4"/>
      <c r="F11" s="4" t="s">
        <v>21</v>
      </c>
      <c r="G11" s="4"/>
    </row>
    <row r="12" customFormat="false" ht="12.75" hidden="false" customHeight="false" outlineLevel="0" collapsed="false">
      <c r="B12" s="15" t="s">
        <v>18</v>
      </c>
      <c r="C12" s="64" t="str">
        <f aca="false">[4]Bedrijfsgegevens!E24</f>
        <v>overig</v>
      </c>
      <c r="E12" s="4"/>
      <c r="F12" s="4" t="s">
        <v>10</v>
      </c>
      <c r="G12" s="4"/>
    </row>
    <row r="13" customFormat="false" ht="12.75" hidden="false" customHeight="false" outlineLevel="0" collapsed="false">
      <c r="B13" s="15" t="s">
        <v>20</v>
      </c>
      <c r="C13" s="64" t="n">
        <f aca="false">[4]Bedrijfsgegevens!H24</f>
        <v>5.72</v>
      </c>
      <c r="E13" s="4"/>
      <c r="F13" s="4"/>
      <c r="G13" s="4" t="s">
        <v>22</v>
      </c>
    </row>
    <row r="14" customFormat="false" ht="12.75" hidden="false" customHeight="false" outlineLevel="0" collapsed="false">
      <c r="A14" s="63"/>
      <c r="B14" s="15" t="s">
        <v>18</v>
      </c>
      <c r="C14" s="64" t="n">
        <f aca="false">[4]Bedrijfsgegevens!E25</f>
        <v>0</v>
      </c>
      <c r="E14" s="4"/>
      <c r="F14" s="4"/>
      <c r="G14" s="4" t="s">
        <v>23</v>
      </c>
    </row>
    <row r="15" customFormat="false" ht="12.75" hidden="false" customHeight="false" outlineLevel="0" collapsed="false">
      <c r="A15" s="63"/>
      <c r="B15" s="60" t="str">
        <f aca="false">[4]Bedrijfsgegevens!F26</f>
        <v>nge's/vak</v>
      </c>
      <c r="C15" s="52" t="n">
        <f aca="false">[4]Bedrijfsgegevens!H25</f>
        <v>0</v>
      </c>
      <c r="E15" s="4"/>
      <c r="F15" s="4"/>
      <c r="G15" s="4" t="s">
        <v>16</v>
      </c>
    </row>
    <row r="16" customFormat="false" ht="12.75" hidden="false" customHeight="false" outlineLevel="0" collapsed="false">
      <c r="A16" s="63" t="s">
        <v>24</v>
      </c>
      <c r="B16" s="60"/>
      <c r="C16" s="52" t="n">
        <f aca="false">[4]Bedrijfsgegevens!E26</f>
        <v>158.6566</v>
      </c>
      <c r="E16" s="4"/>
      <c r="F16" s="4"/>
      <c r="G16" s="4"/>
    </row>
    <row r="17" customFormat="false" ht="12.75" hidden="false" customHeight="false" outlineLevel="0" collapsed="false">
      <c r="A17" s="63" t="s">
        <v>25</v>
      </c>
      <c r="B17" s="15"/>
      <c r="C17" s="64" t="n">
        <f aca="false">[4]Bedrijfsgegevens!G26</f>
        <v>93.3274117647059</v>
      </c>
      <c r="E17" s="4"/>
      <c r="F17" s="4" t="s">
        <v>28</v>
      </c>
      <c r="G17" s="4"/>
    </row>
    <row r="18" customFormat="false" ht="12.75" hidden="false" customHeight="false" outlineLevel="0" collapsed="false">
      <c r="A18" s="63" t="s">
        <v>26</v>
      </c>
      <c r="B18" s="15" t="s">
        <v>27</v>
      </c>
      <c r="C18" s="64" t="n">
        <f aca="false">[4]Bedrijfsgegevens!E28</f>
        <v>85.2</v>
      </c>
      <c r="E18" s="4"/>
      <c r="F18" s="4" t="s">
        <v>30</v>
      </c>
      <c r="G18" s="4"/>
    </row>
    <row r="19" customFormat="false" ht="12.75" hidden="false" customHeight="false" outlineLevel="0" collapsed="false">
      <c r="A19" s="63"/>
      <c r="B19" s="15" t="s">
        <v>29</v>
      </c>
      <c r="C19" s="64" t="n">
        <f aca="false">[4]Bedrijfsgegevens!E29</f>
        <v>4.8</v>
      </c>
      <c r="E19" s="4"/>
      <c r="F19" s="4"/>
      <c r="G19" s="4" t="s">
        <v>32</v>
      </c>
    </row>
    <row r="20" customFormat="false" ht="12.75" hidden="false" customHeight="false" outlineLevel="0" collapsed="false">
      <c r="A20" s="63"/>
      <c r="B20" s="15" t="s">
        <v>31</v>
      </c>
      <c r="C20" s="64" t="n">
        <f aca="false">[4]Bedrijfsgegevens!E30</f>
        <v>30</v>
      </c>
      <c r="E20" s="4"/>
      <c r="F20" s="4"/>
      <c r="G20" s="4" t="s">
        <v>34</v>
      </c>
    </row>
    <row r="21" customFormat="false" ht="12.75" hidden="false" customHeight="false" outlineLevel="0" collapsed="false">
      <c r="A21" s="63"/>
      <c r="B21" s="15" t="s">
        <v>33</v>
      </c>
      <c r="C21" s="44" t="n">
        <f aca="false">[4]Bedrijfsgegevens!E31</f>
        <v>30.8</v>
      </c>
      <c r="E21" s="4"/>
      <c r="F21" s="4"/>
      <c r="G21" s="4" t="s">
        <v>16</v>
      </c>
    </row>
    <row r="22" customFormat="false" ht="12.75" hidden="false" customHeight="false" outlineLevel="0" collapsed="false">
      <c r="A22" s="63"/>
      <c r="B22" s="15" t="s">
        <v>35</v>
      </c>
      <c r="C22" s="64" t="n">
        <f aca="false">[4]Bedrijfsgegevens!E32</f>
        <v>1.77685088633994</v>
      </c>
    </row>
    <row r="23" customFormat="false" ht="12.75" hidden="false" customHeight="false" outlineLevel="0" collapsed="false">
      <c r="A23" s="63"/>
      <c r="B23" s="15" t="s">
        <v>36</v>
      </c>
      <c r="C23" s="52" t="n">
        <f aca="false">[4]Bedrijfsgegevens!E33</f>
        <v>7.69953051643192</v>
      </c>
    </row>
    <row r="24" customFormat="false" ht="12.75" hidden="false" customHeight="false" outlineLevel="0" collapsed="false">
      <c r="A24" s="63"/>
      <c r="B24" s="15" t="s">
        <v>37</v>
      </c>
      <c r="C24" s="52" t="n">
        <f aca="false">[4]Bedrijfsgegevens!E34</f>
        <v>110.2</v>
      </c>
    </row>
    <row r="25" customFormat="false" ht="12.75" hidden="false" customHeight="false" outlineLevel="0" collapsed="false">
      <c r="A25" s="63"/>
      <c r="B25" s="42" t="s">
        <v>38</v>
      </c>
      <c r="C25" s="52" t="n">
        <f aca="false">[4]Bedrijfsgegevens!E35</f>
        <v>50.1176470588235</v>
      </c>
    </row>
    <row r="26" customFormat="false" ht="12.75" hidden="false" customHeight="false" outlineLevel="0" collapsed="false">
      <c r="A26" s="63"/>
      <c r="B26" s="15" t="s">
        <v>39</v>
      </c>
      <c r="C26" s="52" t="n">
        <f aca="false">[4]Bedrijfsgegevens!E36</f>
        <v>280.08842544317</v>
      </c>
    </row>
    <row r="27" customFormat="false" ht="12.75" hidden="false" customHeight="false" outlineLevel="0" collapsed="false">
      <c r="A27" s="63"/>
      <c r="B27" s="15" t="s">
        <v>40</v>
      </c>
      <c r="C27" s="52" t="n">
        <f aca="false">[4]Bedrijfsgegevens!E37</f>
        <v>99.3555370177268</v>
      </c>
    </row>
    <row r="28" customFormat="false" ht="12.75" hidden="false" customHeight="false" outlineLevel="0" collapsed="false">
      <c r="A28" s="65"/>
      <c r="B28" s="15" t="s">
        <v>41</v>
      </c>
      <c r="C28" s="52" t="n">
        <f aca="false">[4]Bedrijfsgegevens!E38</f>
        <v>360.685</v>
      </c>
    </row>
    <row r="29" customFormat="false" ht="12.75" hidden="false" customHeight="false" outlineLevel="0" collapsed="false">
      <c r="A29" s="65" t="s">
        <v>42</v>
      </c>
      <c r="B29" s="15"/>
      <c r="C29" s="52" t="n">
        <f aca="false">[4]Bedrijfsgegevens!H28</f>
        <v>0</v>
      </c>
    </row>
    <row r="30" customFormat="false" ht="12.75" hidden="false" customHeight="false" outlineLevel="0" collapsed="false">
      <c r="A30" s="65" t="s">
        <v>43</v>
      </c>
      <c r="B30" s="15"/>
      <c r="C30" s="52" t="n">
        <f aca="false">[4]Bedrijfsgegevens!H29</f>
        <v>5.1</v>
      </c>
    </row>
    <row r="31" customFormat="false" ht="12.75" hidden="false" customHeight="false" outlineLevel="0" collapsed="false">
      <c r="A31" s="65" t="s">
        <v>44</v>
      </c>
      <c r="B31" s="15"/>
      <c r="C31" s="52" t="n">
        <f aca="false">[4]Bedrijfsgegevens!H30</f>
        <v>0</v>
      </c>
    </row>
    <row r="32" customFormat="false" ht="12.75" hidden="false" customHeight="false" outlineLevel="0" collapsed="false">
      <c r="A32" s="65" t="s">
        <v>45</v>
      </c>
      <c r="B32" s="15"/>
      <c r="C32" s="52" t="n">
        <f aca="false">[4]Bedrijfsgegevens!H31</f>
        <v>0</v>
      </c>
    </row>
    <row r="33" customFormat="false" ht="12.75" hidden="false" customHeight="false" outlineLevel="0" collapsed="false">
      <c r="A33" s="63" t="s">
        <v>46</v>
      </c>
      <c r="B33" s="66"/>
      <c r="C33" s="64" t="n">
        <f aca="false">[4]Bedrijfsgegevens!H32</f>
        <v>0</v>
      </c>
    </row>
    <row r="34" customFormat="false" ht="12.75" hidden="false" customHeight="false" outlineLevel="0" collapsed="false">
      <c r="A34" s="63" t="s">
        <v>47</v>
      </c>
      <c r="B34" s="66" t="s">
        <v>48</v>
      </c>
      <c r="C34" s="67" t="str">
        <f aca="false">[4]Bedrijfsgegevens!E40</f>
        <v>100% HF</v>
      </c>
    </row>
    <row r="35" customFormat="false" ht="12.75" hidden="false" customHeight="false" outlineLevel="0" collapsed="false">
      <c r="A35" s="63"/>
      <c r="B35" s="42" t="s">
        <v>49</v>
      </c>
      <c r="C35" s="64" t="n">
        <f aca="false">[4]Bedrijfsgegevens!H40+[4]Bedrijfsgegevens!I40/12</f>
        <v>2.16666666666667</v>
      </c>
    </row>
    <row r="36" customFormat="false" ht="12.75" hidden="false" customHeight="false" outlineLevel="0" collapsed="false">
      <c r="A36" s="63"/>
      <c r="B36" s="66" t="s">
        <v>50</v>
      </c>
      <c r="C36" s="52" t="n">
        <f aca="false">[4]Bedrijfsgegevens!H41+[4]Bedrijfsgegevens!I41/12</f>
        <v>4.58333333333333</v>
      </c>
    </row>
    <row r="37" customFormat="false" ht="12.75" hidden="false" customHeight="false" outlineLevel="0" collapsed="false">
      <c r="A37" s="63"/>
      <c r="B37" s="66" t="s">
        <v>51</v>
      </c>
      <c r="C37" s="52" t="n">
        <f aca="false">[4]Bedrijfsgegevens!E41</f>
        <v>305</v>
      </c>
    </row>
    <row r="38" customFormat="false" ht="12.75" hidden="false" customHeight="false" outlineLevel="0" collapsed="false">
      <c r="A38" s="63"/>
      <c r="B38" s="42" t="s">
        <v>52</v>
      </c>
      <c r="C38" s="44" t="n">
        <f aca="false">[4]Bedrijfsgegevens!E42</f>
        <v>9373</v>
      </c>
    </row>
    <row r="39" customFormat="false" ht="12.75" hidden="false" customHeight="false" outlineLevel="0" collapsed="false">
      <c r="A39" s="63"/>
      <c r="B39" s="42" t="s">
        <v>53</v>
      </c>
      <c r="C39" s="44" t="n">
        <f aca="false">[4]Bedrijfsgegevens!H42</f>
        <v>4.38</v>
      </c>
    </row>
    <row r="40" customFormat="false" ht="12.75" hidden="false" customHeight="false" outlineLevel="0" collapsed="false">
      <c r="A40" s="63"/>
      <c r="B40" s="15" t="s">
        <v>54</v>
      </c>
      <c r="C40" s="52" t="n">
        <f aca="false">[4]Bedrijfsgegevens!H43</f>
        <v>3.54</v>
      </c>
    </row>
    <row r="41" customFormat="false" ht="12.75" hidden="false" customHeight="false" outlineLevel="0" collapsed="false">
      <c r="A41" s="63"/>
      <c r="B41" s="42" t="s">
        <v>55</v>
      </c>
      <c r="C41" s="52" t="n">
        <f aca="false">[4]Bedrijfsgegevens!H44</f>
        <v>2433.9068852459</v>
      </c>
    </row>
    <row r="42" customFormat="false" ht="12.75" hidden="false" customHeight="false" outlineLevel="0" collapsed="false">
      <c r="A42" s="63"/>
      <c r="B42" s="42" t="s">
        <v>56</v>
      </c>
      <c r="C42" s="57" t="n">
        <f aca="false">[4]Bedrijfsgegevens!H45</f>
        <v>411</v>
      </c>
    </row>
    <row r="43" customFormat="false" ht="12.75" hidden="false" customHeight="false" outlineLevel="0" collapsed="false">
      <c r="A43" s="63"/>
      <c r="B43" s="69" t="s">
        <v>57</v>
      </c>
      <c r="C43" s="52" t="n">
        <f aca="false">[4]Bedrijfsgegevens!H47</f>
        <v>20</v>
      </c>
    </row>
    <row r="44" customFormat="false" ht="12.75" hidden="false" customHeight="false" outlineLevel="0" collapsed="false">
      <c r="A44" s="63"/>
      <c r="B44" s="66" t="s">
        <v>58</v>
      </c>
      <c r="C44" s="64" t="n">
        <f aca="false">[4]Bedrijfsgegevens!H46</f>
        <v>811777.020447907</v>
      </c>
    </row>
    <row r="45" customFormat="false" ht="12.75" hidden="false" customHeight="false" outlineLevel="0" collapsed="false">
      <c r="A45" s="63"/>
      <c r="B45" s="66" t="s">
        <v>59</v>
      </c>
      <c r="C45" s="52" t="n">
        <f aca="false">[4]Bedrijfsgegevens!E43</f>
        <v>44.8</v>
      </c>
    </row>
    <row r="46" customFormat="false" ht="12.75" hidden="false" customHeight="false" outlineLevel="0" collapsed="false">
      <c r="A46" s="63" t="s">
        <v>60</v>
      </c>
      <c r="B46" s="66" t="s">
        <v>61</v>
      </c>
      <c r="C46" s="52" t="n">
        <f aca="false">[4]Bedrijfsgegevens!E44</f>
        <v>833695</v>
      </c>
    </row>
    <row r="47" customFormat="false" ht="12.75" hidden="false" customHeight="false" outlineLevel="0" collapsed="false">
      <c r="A47" s="63"/>
      <c r="B47" s="66" t="s">
        <v>62</v>
      </c>
      <c r="C47" s="44" t="n">
        <f aca="false">[4]Bedrijfsgegevens!E45</f>
        <v>0</v>
      </c>
    </row>
    <row r="48" customFormat="false" ht="12.75" hidden="false" customHeight="false" outlineLevel="0" collapsed="false">
      <c r="A48" s="63"/>
      <c r="B48" s="66" t="s">
        <v>63</v>
      </c>
      <c r="C48" s="52" t="n">
        <f aca="false">[4]Bedrijfsgegevens!E46</f>
        <v>4.22</v>
      </c>
    </row>
    <row r="49" customFormat="false" ht="12.75" hidden="false" customHeight="false" outlineLevel="0" collapsed="false">
      <c r="A49" s="63"/>
      <c r="B49" s="66" t="s">
        <v>64</v>
      </c>
      <c r="C49" s="52" t="n">
        <f aca="false">[4]Bedrijfsgegevens!E47</f>
        <v>17386.7570385819</v>
      </c>
    </row>
    <row r="50" customFormat="false" ht="12.75" hidden="false" customHeight="false" outlineLevel="0" collapsed="false">
      <c r="A50" s="63" t="s">
        <v>65</v>
      </c>
      <c r="B50" s="66" t="s">
        <v>66</v>
      </c>
      <c r="C50" s="44" t="n">
        <f aca="false">[4]Bedrijfsgegevens!E48</f>
        <v>794124</v>
      </c>
    </row>
    <row r="51" customFormat="false" ht="12.75" hidden="false" customHeight="false" outlineLevel="0" collapsed="false">
      <c r="A51" s="63"/>
      <c r="B51" s="66" t="s">
        <v>67</v>
      </c>
      <c r="C51" s="44" t="n">
        <f aca="false">[4]Bedrijfsgegevens!E49</f>
        <v>4.37</v>
      </c>
    </row>
    <row r="52" customFormat="false" ht="12.75" hidden="false" customHeight="false" outlineLevel="0" collapsed="false">
      <c r="A52" s="63"/>
      <c r="B52" s="66" t="s">
        <v>68</v>
      </c>
      <c r="C52" s="44" t="n">
        <f aca="false">[4]Bedrijfsgegevens!E50</f>
        <v>3.5</v>
      </c>
    </row>
    <row r="53" customFormat="false" ht="12.75" hidden="false" customHeight="false" outlineLevel="0" collapsed="false">
      <c r="A53" s="63" t="s">
        <v>69</v>
      </c>
      <c r="B53" s="71"/>
      <c r="C53" s="52" t="n">
        <f aca="false">[4]Bedrijfsgegevens!E51</f>
        <v>27.44</v>
      </c>
    </row>
    <row r="54" customFormat="false" ht="12.75" hidden="false" customHeight="false" outlineLevel="0" collapsed="false">
      <c r="A54" s="63" t="s">
        <v>70</v>
      </c>
      <c r="B54" s="71"/>
      <c r="C54" s="52" t="n">
        <f aca="false">[4]Bedrijfsgegevens!E52</f>
        <v>-0.25</v>
      </c>
    </row>
    <row r="55" customFormat="false" ht="12.75" hidden="false" customHeight="false" outlineLevel="0" collapsed="false">
      <c r="A55" s="63" t="s">
        <v>71</v>
      </c>
      <c r="B55" s="71"/>
      <c r="C55" s="52" t="n">
        <f aca="false">[4]Bedrijfsgegevens!E53</f>
        <v>9320.70422535211</v>
      </c>
    </row>
    <row r="56" customFormat="false" ht="12.75" hidden="false" customHeight="false" outlineLevel="0" collapsed="false">
      <c r="A56" s="72" t="s">
        <v>72</v>
      </c>
      <c r="B56" s="71"/>
      <c r="C56" s="52" t="n">
        <f aca="false">[4]Bedrijfsgegevens!E54</f>
        <v>9823.2765971831</v>
      </c>
    </row>
    <row r="57" customFormat="false" ht="12.75" hidden="false" customHeight="false" outlineLevel="0" collapsed="false">
      <c r="A57" s="63" t="s">
        <v>73</v>
      </c>
      <c r="B57" s="71"/>
      <c r="C57" s="52" t="n">
        <f aca="false">[4]Bedrijfsgegevens!E55</f>
        <v>224.58257918552</v>
      </c>
    </row>
    <row r="58" customFormat="false" ht="12.75" hidden="false" customHeight="false" outlineLevel="0" collapsed="false">
      <c r="A58" s="63" t="s">
        <v>74</v>
      </c>
      <c r="B58" s="71"/>
      <c r="C58" s="52" t="n">
        <f aca="false">[4]Bedrijfsgegevens!E56</f>
        <v>0</v>
      </c>
    </row>
    <row r="59" customFormat="false" ht="12.75" hidden="false" customHeight="false" outlineLevel="0" collapsed="false">
      <c r="A59" s="63" t="s">
        <v>75</v>
      </c>
      <c r="B59" s="66"/>
      <c r="C59" s="52" t="n">
        <f aca="false">[4]Bedrijfsgegevens!E57</f>
        <v>0</v>
      </c>
    </row>
    <row r="60" customFormat="false" ht="12.75" hidden="false" customHeight="false" outlineLevel="0" collapsed="false">
      <c r="A60" s="63" t="s">
        <v>76</v>
      </c>
      <c r="B60" s="15"/>
      <c r="C60" s="52" t="n">
        <f aca="false">[4]Bedrijfsgegevens!E58</f>
        <v>22</v>
      </c>
    </row>
    <row r="61" customFormat="false" ht="12.75" hidden="false" customHeight="false" outlineLevel="0" collapsed="false">
      <c r="A61" s="63" t="s">
        <v>77</v>
      </c>
      <c r="B61" s="15" t="s">
        <v>78</v>
      </c>
      <c r="C61" s="52" t="n">
        <f aca="false">[4]Bedrijfsgegevens!E59</f>
        <v>0</v>
      </c>
    </row>
    <row r="62" customFormat="false" ht="12.75" hidden="false" customHeight="false" outlineLevel="0" collapsed="false">
      <c r="A62" s="63"/>
      <c r="B62" s="15" t="s">
        <v>79</v>
      </c>
      <c r="C62" s="52" t="n">
        <f aca="false">[4]Bedrijfsgegevens!E60</f>
        <v>1000</v>
      </c>
    </row>
    <row r="63" customFormat="false" ht="12.75" hidden="false" customHeight="false" outlineLevel="0" collapsed="false">
      <c r="A63" s="63"/>
      <c r="B63" s="15" t="s">
        <v>80</v>
      </c>
      <c r="C63" s="52" t="n">
        <f aca="false">[4]Bedrijfsgegevens!E61</f>
        <v>1372</v>
      </c>
    </row>
    <row r="64" customFormat="false" ht="12.75" hidden="false" customHeight="false" outlineLevel="0" collapsed="false">
      <c r="A64" s="63"/>
      <c r="B64" s="42" t="s">
        <v>81</v>
      </c>
      <c r="C64" s="52" t="n">
        <f aca="false">[4]Bedrijfsgegevens!H60</f>
        <v>25.4487208546776</v>
      </c>
    </row>
    <row r="65" customFormat="false" ht="12.75" hidden="false" customHeight="false" outlineLevel="0" collapsed="false">
      <c r="A65" s="63"/>
      <c r="B65" s="42" t="s">
        <v>82</v>
      </c>
      <c r="C65" s="52" t="n">
        <f aca="false">[4]Bedrijfsgegevens!E62</f>
        <v>28</v>
      </c>
    </row>
    <row r="66" customFormat="false" ht="12.75" hidden="false" customHeight="false" outlineLevel="0" collapsed="false">
      <c r="A66" s="72" t="s">
        <v>83</v>
      </c>
      <c r="B66" s="42"/>
      <c r="C66" s="52" t="n">
        <f aca="false">[4]Bedrijfsgegevens!H63</f>
        <v>224.58257918552</v>
      </c>
    </row>
    <row r="67" customFormat="false" ht="12.75" hidden="false" customHeight="false" outlineLevel="0" collapsed="false">
      <c r="A67" s="72" t="s">
        <v>84</v>
      </c>
      <c r="B67" s="42" t="s">
        <v>85</v>
      </c>
      <c r="C67" s="52" t="str">
        <f aca="false">[4]Bedrijfsgegevens!E63</f>
        <v>beperkt weiden</v>
      </c>
    </row>
    <row r="68" customFormat="false" ht="12.75" hidden="false" customHeight="false" outlineLevel="0" collapsed="false">
      <c r="A68" s="15"/>
      <c r="B68" s="15" t="s">
        <v>86</v>
      </c>
      <c r="C68" s="52" t="str">
        <f aca="false">[4]Bedrijfsgegevens!E64</f>
        <v>overdag</v>
      </c>
    </row>
    <row r="69" customFormat="false" ht="12.75" hidden="false" customHeight="false" outlineLevel="0" collapsed="false">
      <c r="A69" s="72" t="s">
        <v>87</v>
      </c>
      <c r="B69" s="42"/>
      <c r="C69" s="52" t="n">
        <f aca="false">[4]Bedrijfsgegevens!E65</f>
        <v>189</v>
      </c>
    </row>
    <row r="70" customFormat="false" ht="12.75" hidden="false" customHeight="false" outlineLevel="0" collapsed="false">
      <c r="A70" s="72"/>
      <c r="B70" s="42" t="s">
        <v>88</v>
      </c>
      <c r="C70" s="52" t="n">
        <f aca="false">[4]Bedrijfsgegevens!E66</f>
        <v>120</v>
      </c>
    </row>
    <row r="71" customFormat="false" ht="12.75" hidden="false" customHeight="false" outlineLevel="0" collapsed="false">
      <c r="A71" s="72"/>
      <c r="B71" s="42" t="s">
        <v>89</v>
      </c>
      <c r="C71" s="52" t="n">
        <f aca="false">[4]Bedrijfsgegevens!E67</f>
        <v>300</v>
      </c>
    </row>
    <row r="72" customFormat="false" ht="12.75" hidden="false" customHeight="false" outlineLevel="0" collapsed="false">
      <c r="B72" s="55" t="s">
        <v>90</v>
      </c>
      <c r="C72" s="52" t="n">
        <f aca="false">[4]Bedrijfsgegevens!E68</f>
        <v>200</v>
      </c>
    </row>
    <row r="73" customFormat="false" ht="12.75" hidden="false" customHeight="false" outlineLevel="0" collapsed="false">
      <c r="A73" s="72"/>
      <c r="C73" s="52" t="n">
        <f aca="false">[4]Bedrijfsgegevens!E69</f>
        <v>0</v>
      </c>
    </row>
    <row r="74" customFormat="false" ht="12.75" hidden="false" customHeight="false" outlineLevel="0" collapsed="false">
      <c r="A74" s="72" t="s">
        <v>91</v>
      </c>
      <c r="C74" s="52" t="n">
        <f aca="false">[4]Bedrijfsgegevens!E70</f>
        <v>0</v>
      </c>
    </row>
    <row r="75" customFormat="false" ht="12.75" hidden="false" customHeight="false" outlineLevel="0" collapsed="false">
      <c r="A75" s="72" t="s">
        <v>92</v>
      </c>
      <c r="C75" s="52" t="n">
        <f aca="false">[4]Bedrijfsgegevens!E71</f>
        <v>120</v>
      </c>
    </row>
    <row r="76" customFormat="false" ht="12.75" hidden="false" customHeight="false" outlineLevel="0" collapsed="false">
      <c r="A76" s="55" t="s">
        <v>93</v>
      </c>
      <c r="C76" s="73" t="n">
        <f aca="false">[4]Bedrijfsgegevens!E72</f>
        <v>80</v>
      </c>
    </row>
    <row r="77" customFormat="false" ht="12.75" hidden="false" customHeight="false" outlineLevel="0" collapsed="false">
      <c r="A77" s="59"/>
      <c r="B77" s="35"/>
      <c r="C77" s="74"/>
    </row>
    <row r="78" customFormat="false" ht="12.75" hidden="false" customHeight="false" outlineLevel="0" collapsed="false">
      <c r="A78" s="71" t="s">
        <v>94</v>
      </c>
      <c r="B78" s="66" t="s">
        <v>95</v>
      </c>
      <c r="C78" s="75" t="str">
        <f aca="false">C1</f>
        <v>2011 + invest</v>
      </c>
    </row>
    <row r="79" customFormat="false" ht="12.75" hidden="false" customHeight="false" outlineLevel="0" collapsed="false">
      <c r="A79" s="71" t="s">
        <v>96</v>
      </c>
      <c r="B79" s="66" t="s">
        <v>97</v>
      </c>
      <c r="C79" s="75" t="n">
        <f aca="false">'[4]saldo rund'!D10</f>
        <v>0</v>
      </c>
    </row>
    <row r="80" customFormat="false" ht="12.75" hidden="false" customHeight="false" outlineLevel="0" collapsed="false">
      <c r="A80" s="71"/>
      <c r="B80" s="66" t="s">
        <v>98</v>
      </c>
      <c r="C80" s="75" t="n">
        <f aca="false">'[4]saldo rund'!E10</f>
        <v>0</v>
      </c>
    </row>
    <row r="81" customFormat="false" ht="12.75" hidden="false" customHeight="false" outlineLevel="0" collapsed="false">
      <c r="A81" s="71"/>
      <c r="B81" s="66" t="s">
        <v>99</v>
      </c>
      <c r="C81" s="75" t="n">
        <f aca="false">'[4]saldo rund'!D11</f>
        <v>0</v>
      </c>
    </row>
    <row r="82" customFormat="false" ht="12.75" hidden="false" customHeight="false" outlineLevel="0" collapsed="false">
      <c r="A82" s="71"/>
      <c r="B82" s="66" t="s">
        <v>100</v>
      </c>
      <c r="C82" s="75" t="n">
        <f aca="false">'[4]saldo rund'!E11</f>
        <v>0</v>
      </c>
    </row>
    <row r="83" customFormat="false" ht="12.75" hidden="false" customHeight="false" outlineLevel="0" collapsed="false">
      <c r="A83" s="71"/>
      <c r="B83" s="66" t="s">
        <v>101</v>
      </c>
      <c r="C83" s="75" t="n">
        <f aca="false">'[4]saldo rund'!D12</f>
        <v>0</v>
      </c>
    </row>
    <row r="84" customFormat="false" ht="12.75" hidden="false" customHeight="false" outlineLevel="0" collapsed="false">
      <c r="A84" s="71"/>
      <c r="B84" s="66" t="s">
        <v>102</v>
      </c>
      <c r="C84" s="75" t="n">
        <f aca="false">'[4]saldo rund'!E12</f>
        <v>0</v>
      </c>
    </row>
    <row r="85" customFormat="false" ht="12.75" hidden="false" customHeight="false" outlineLevel="0" collapsed="false">
      <c r="A85" s="71"/>
      <c r="B85" s="66" t="s">
        <v>103</v>
      </c>
      <c r="C85" s="75" t="n">
        <f aca="false">'[4]saldo rund'!D13</f>
        <v>0</v>
      </c>
    </row>
    <row r="86" customFormat="false" ht="12.75" hidden="false" customHeight="false" outlineLevel="0" collapsed="false">
      <c r="A86" s="71"/>
      <c r="B86" s="66" t="s">
        <v>104</v>
      </c>
      <c r="C86" s="75" t="n">
        <f aca="false">'[4]saldo rund'!E13</f>
        <v>0</v>
      </c>
    </row>
    <row r="87" customFormat="false" ht="12.75" hidden="false" customHeight="false" outlineLevel="0" collapsed="false">
      <c r="A87" s="71" t="s">
        <v>105</v>
      </c>
      <c r="B87" s="66" t="s">
        <v>97</v>
      </c>
      <c r="C87" s="75" t="n">
        <f aca="false">'[4]saldo rund'!F10</f>
        <v>138</v>
      </c>
    </row>
    <row r="88" customFormat="false" ht="12.75" hidden="false" customHeight="false" outlineLevel="0" collapsed="false">
      <c r="A88" s="71"/>
      <c r="B88" s="66" t="s">
        <v>98</v>
      </c>
      <c r="C88" s="75" t="n">
        <f aca="false">'[4]saldo rund'!G10</f>
        <v>43</v>
      </c>
    </row>
    <row r="89" customFormat="false" ht="12.75" hidden="false" customHeight="false" outlineLevel="0" collapsed="false">
      <c r="A89" s="71"/>
      <c r="B89" s="66" t="s">
        <v>99</v>
      </c>
      <c r="C89" s="75" t="n">
        <f aca="false">'[4]saldo rund'!F11</f>
        <v>800</v>
      </c>
    </row>
    <row r="90" customFormat="false" ht="12.75" hidden="false" customHeight="false" outlineLevel="0" collapsed="false">
      <c r="A90" s="71"/>
      <c r="B90" s="66" t="s">
        <v>100</v>
      </c>
      <c r="C90" s="75" t="n">
        <f aca="false">'[4]saldo rund'!G11</f>
        <v>3</v>
      </c>
    </row>
    <row r="91" customFormat="false" ht="12.75" hidden="false" customHeight="false" outlineLevel="0" collapsed="false">
      <c r="A91" s="71"/>
      <c r="B91" s="66" t="s">
        <v>101</v>
      </c>
      <c r="C91" s="75" t="n">
        <f aca="false">'[4]saldo rund'!F12</f>
        <v>0</v>
      </c>
    </row>
    <row r="92" customFormat="false" ht="12.75" hidden="false" customHeight="false" outlineLevel="0" collapsed="false">
      <c r="A92" s="71"/>
      <c r="B92" s="66" t="s">
        <v>102</v>
      </c>
      <c r="C92" s="75" t="n">
        <f aca="false">'[4]saldo rund'!G12</f>
        <v>0</v>
      </c>
    </row>
    <row r="93" customFormat="false" ht="12.75" hidden="false" customHeight="false" outlineLevel="0" collapsed="false">
      <c r="A93" s="71"/>
      <c r="B93" s="66" t="s">
        <v>103</v>
      </c>
      <c r="C93" s="75" t="n">
        <f aca="false">'[4]saldo rund'!F13</f>
        <v>423</v>
      </c>
    </row>
    <row r="94" customFormat="false" ht="12.75" hidden="false" customHeight="false" outlineLevel="0" collapsed="false">
      <c r="B94" s="55" t="s">
        <v>104</v>
      </c>
      <c r="C94" s="75" t="n">
        <f aca="false">'[4]saldo rund'!G13</f>
        <v>20</v>
      </c>
    </row>
    <row r="95" customFormat="false" ht="12.75" hidden="false" customHeight="false" outlineLevel="0" collapsed="false">
      <c r="A95" s="71" t="s">
        <v>106</v>
      </c>
      <c r="C95" s="75" t="n">
        <f aca="false">'[4]saldo rund'!L14</f>
        <v>19800</v>
      </c>
    </row>
    <row r="96" customFormat="false" ht="12.75" hidden="false" customHeight="false" outlineLevel="0" collapsed="false">
      <c r="A96" s="71" t="s">
        <v>107</v>
      </c>
      <c r="C96" s="75" t="n">
        <f aca="false">'[4]saldo rund'!L17</f>
        <v>0</v>
      </c>
    </row>
    <row r="97" customFormat="false" ht="12.75" hidden="false" customHeight="false" outlineLevel="0" collapsed="false">
      <c r="A97" s="71" t="s">
        <v>108</v>
      </c>
      <c r="C97" s="75" t="n">
        <f aca="false">'[4]saldo rund'!L15+'[4]saldo rund'!L16+'[4]saldo rund'!L18</f>
        <v>26326</v>
      </c>
    </row>
    <row r="98" customFormat="false" ht="12.75" hidden="false" customHeight="false" outlineLevel="0" collapsed="false">
      <c r="A98" s="71" t="s">
        <v>109</v>
      </c>
      <c r="C98" s="75" t="n">
        <f aca="false">'[4]saldo rund'!L7</f>
        <v>24368</v>
      </c>
    </row>
    <row r="99" customFormat="false" ht="12.75" hidden="false" customHeight="false" outlineLevel="0" collapsed="false">
      <c r="A99" s="71" t="s">
        <v>110</v>
      </c>
      <c r="B99" s="66"/>
      <c r="C99" s="76" t="n">
        <f aca="false">'[4]saldo rund'!L19</f>
        <v>4004</v>
      </c>
    </row>
    <row r="100" customFormat="false" ht="12.75" hidden="false" customHeight="false" outlineLevel="0" collapsed="false">
      <c r="A100" s="71" t="s">
        <v>111</v>
      </c>
      <c r="B100" s="66" t="s">
        <v>112</v>
      </c>
      <c r="C100" s="77" t="n">
        <f aca="false">'[4]saldo rund'!H22+'[4]saldo rund'!H23</f>
        <v>1000</v>
      </c>
    </row>
    <row r="101" customFormat="false" ht="12.75" hidden="false" customHeight="false" outlineLevel="0" collapsed="false">
      <c r="A101" s="71"/>
      <c r="B101" s="66" t="s">
        <v>113</v>
      </c>
      <c r="C101" s="76" t="n">
        <f aca="false">('[4]saldo rund'!J22+'[4]saldo rund'!J23)/('[4]saldo rund'!H22+'[4]saldo rund'!H23)</f>
        <v>0.2037</v>
      </c>
    </row>
    <row r="102" customFormat="false" ht="12.75" hidden="false" customHeight="false" outlineLevel="0" collapsed="false">
      <c r="A102" s="71" t="s">
        <v>114</v>
      </c>
      <c r="B102" s="66" t="s">
        <v>112</v>
      </c>
      <c r="C102" s="77" t="n">
        <f aca="false">'[4]saldo rund'!H24+'[4]saldo rund'!H25</f>
        <v>1372</v>
      </c>
    </row>
    <row r="103" customFormat="false" ht="12.75" hidden="false" customHeight="false" outlineLevel="0" collapsed="false">
      <c r="A103" s="71"/>
      <c r="B103" s="66" t="s">
        <v>113</v>
      </c>
      <c r="C103" s="76" t="n">
        <f aca="false">('[4]saldo rund'!J24+'[4]saldo rund'!J25)/('[4]saldo rund'!H24+'[4]saldo rund'!H25)</f>
        <v>0.207</v>
      </c>
    </row>
    <row r="104" customFormat="false" ht="12.75" hidden="false" customHeight="false" outlineLevel="0" collapsed="false">
      <c r="A104" s="55" t="s">
        <v>115</v>
      </c>
      <c r="B104" s="66" t="s">
        <v>112</v>
      </c>
      <c r="C104" s="78" t="n">
        <f aca="false">'[4]saldo rund'!H27</f>
        <v>28</v>
      </c>
    </row>
    <row r="105" customFormat="false" ht="12.75" hidden="false" customHeight="false" outlineLevel="0" collapsed="false">
      <c r="A105" s="71"/>
      <c r="B105" s="60" t="s">
        <v>113</v>
      </c>
      <c r="C105" s="79" t="n">
        <f aca="false">'[4]saldo rund'!I27</f>
        <v>2.1</v>
      </c>
    </row>
    <row r="106" customFormat="false" ht="12.75" hidden="false" customHeight="false" outlineLevel="0" collapsed="false">
      <c r="A106" s="71" t="s">
        <v>116</v>
      </c>
      <c r="C106" s="80" t="n">
        <f aca="false">'[4]saldo rund'!M25</f>
        <v>508.960338028169</v>
      </c>
    </row>
    <row r="107" customFormat="false" ht="12.75" hidden="false" customHeight="false" outlineLevel="0" collapsed="false">
      <c r="A107" s="71" t="s">
        <v>117</v>
      </c>
      <c r="C107" s="75" t="n">
        <f aca="false">'[4]saldo rund'!M29</f>
        <v>65.5985915492958</v>
      </c>
    </row>
    <row r="108" customFormat="false" ht="12.75" hidden="false" customHeight="false" outlineLevel="0" collapsed="false">
      <c r="A108" s="63" t="s">
        <v>118</v>
      </c>
      <c r="C108" s="75" t="n">
        <f aca="false">'[4]saldo rund'!M32</f>
        <v>0</v>
      </c>
    </row>
    <row r="109" customFormat="false" ht="12.75" hidden="false" customHeight="false" outlineLevel="0" collapsed="false">
      <c r="A109" s="71" t="s">
        <v>119</v>
      </c>
      <c r="C109" s="75" t="n">
        <f aca="false">'[4]saldo rund'!M35</f>
        <v>0</v>
      </c>
    </row>
    <row r="110" customFormat="false" ht="12.75" hidden="false" customHeight="false" outlineLevel="0" collapsed="false">
      <c r="A110" s="71" t="s">
        <v>120</v>
      </c>
      <c r="C110" s="75" t="n">
        <f aca="false">'[4]saldo rund'!M38</f>
        <v>574.558929577465</v>
      </c>
    </row>
    <row r="111" customFormat="false" ht="12.75" hidden="false" customHeight="false" outlineLevel="0" collapsed="false">
      <c r="A111" s="71" t="s">
        <v>121</v>
      </c>
      <c r="B111" s="71"/>
      <c r="C111" s="75" t="n">
        <f aca="false">'[4]saldo rund'!M39</f>
        <v>3054.544657277</v>
      </c>
    </row>
    <row r="112" customFormat="false" ht="12.75" hidden="false" customHeight="false" outlineLevel="0" collapsed="false">
      <c r="A112" s="71" t="s">
        <v>122</v>
      </c>
      <c r="B112" s="71" t="s">
        <v>123</v>
      </c>
      <c r="C112" s="75" t="n">
        <f aca="false">('[4]saldo rund'!L42+'[4]saldo rund'!L43)/'[4]saldo rund'!K42</f>
        <v>41</v>
      </c>
    </row>
    <row r="113" customFormat="false" ht="12.75" hidden="false" customHeight="false" outlineLevel="0" collapsed="false">
      <c r="A113" s="71"/>
      <c r="B113" s="63" t="s">
        <v>124</v>
      </c>
      <c r="C113" s="75" t="n">
        <f aca="false">'[4]saldo rund'!J44</f>
        <v>26</v>
      </c>
    </row>
    <row r="114" customFormat="false" ht="12.75" hidden="false" customHeight="false" outlineLevel="0" collapsed="false">
      <c r="A114" s="71" t="s">
        <v>125</v>
      </c>
      <c r="B114" s="71"/>
      <c r="C114" s="76" t="n">
        <f aca="false">'[4]saldo rund'!M46</f>
        <v>73</v>
      </c>
    </row>
    <row r="115" customFormat="false" ht="12.75" hidden="false" customHeight="false" outlineLevel="0" collapsed="false">
      <c r="A115" s="71" t="s">
        <v>126</v>
      </c>
      <c r="C115" s="75" t="n">
        <f aca="false">'[4]saldo rund'!M53</f>
        <v>275.387323943662</v>
      </c>
    </row>
    <row r="116" customFormat="false" ht="12.75" hidden="false" customHeight="false" outlineLevel="0" collapsed="false">
      <c r="A116" s="71" t="s">
        <v>127</v>
      </c>
      <c r="C116" s="75" t="n">
        <f aca="false">'[4]saldo rund'!M57</f>
        <v>989.946253521127</v>
      </c>
    </row>
    <row r="117" customFormat="false" ht="12.75" hidden="false" customHeight="false" outlineLevel="0" collapsed="false">
      <c r="A117" s="63" t="s">
        <v>128</v>
      </c>
      <c r="B117" s="66"/>
      <c r="C117" s="80" t="n">
        <f aca="false">'[4]saldo rund'!M58</f>
        <v>2639.15733333333</v>
      </c>
    </row>
    <row r="118" customFormat="false" ht="12.75" hidden="false" customHeight="false" outlineLevel="0" collapsed="false">
      <c r="A118" s="55" t="s">
        <v>129</v>
      </c>
      <c r="B118" s="66" t="s">
        <v>130</v>
      </c>
      <c r="C118" s="81" t="n">
        <f aca="false">'[4]saldo rund'!H62</f>
        <v>189</v>
      </c>
    </row>
    <row r="119" customFormat="false" ht="12.75" hidden="false" customHeight="false" outlineLevel="0" collapsed="false">
      <c r="B119" s="66" t="s">
        <v>131</v>
      </c>
      <c r="C119" s="80" t="n">
        <f aca="false">'[4]saldo rund'!I62</f>
        <v>0.96</v>
      </c>
    </row>
    <row r="120" customFormat="false" ht="12.75" hidden="false" customHeight="false" outlineLevel="0" collapsed="false">
      <c r="A120" s="71" t="s">
        <v>132</v>
      </c>
      <c r="B120" s="60" t="s">
        <v>130</v>
      </c>
      <c r="C120" s="75" t="n">
        <f aca="false">'[4]saldo rund'!H66</f>
        <v>34</v>
      </c>
    </row>
    <row r="121" customFormat="false" ht="12.75" hidden="false" customHeight="false" outlineLevel="0" collapsed="false">
      <c r="A121" s="71" t="s">
        <v>133</v>
      </c>
      <c r="C121" s="75" t="n">
        <f aca="false">'[4]saldo rund'!M81</f>
        <v>1069.21554929577</v>
      </c>
    </row>
    <row r="122" customFormat="false" ht="12.75" hidden="false" customHeight="false" outlineLevel="0" collapsed="false">
      <c r="A122" s="55" t="s">
        <v>134</v>
      </c>
      <c r="B122" s="63"/>
      <c r="C122" s="82" t="n">
        <f aca="false">'[4]saldo rund'!M82</f>
        <v>2559.88803755869</v>
      </c>
    </row>
    <row r="123" customFormat="false" ht="12.75" hidden="false" customHeight="false" outlineLevel="0" collapsed="false">
      <c r="A123" s="83"/>
      <c r="B123" s="84"/>
    </row>
    <row r="124" customFormat="false" ht="12.75" hidden="false" customHeight="false" outlineLevel="0" collapsed="false">
      <c r="A124" s="55" t="s">
        <v>178</v>
      </c>
      <c r="B124" s="15"/>
      <c r="C124" s="85"/>
    </row>
    <row r="125" customFormat="false" ht="12.75" hidden="false" customHeight="false" outlineLevel="0" collapsed="false">
      <c r="B125" s="15" t="s">
        <v>179</v>
      </c>
      <c r="C125" s="85" t="n">
        <f aca="false">'[2]saldo rund'!D87</f>
        <v>0</v>
      </c>
    </row>
    <row r="126" customFormat="false" ht="12.75" hidden="false" customHeight="false" outlineLevel="0" collapsed="false">
      <c r="B126" s="55" t="s">
        <v>180</v>
      </c>
      <c r="C126" s="56" t="n">
        <f aca="false">'[2]saldo rund'!D88</f>
        <v>0</v>
      </c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7" t="s">
        <v>201</v>
      </c>
      <c r="B128" s="35"/>
      <c r="C128" s="88"/>
    </row>
    <row r="129" customFormat="false" ht="12.75" hidden="false" customHeight="false" outlineLevel="0" collapsed="false">
      <c r="A129" s="89"/>
      <c r="B129" s="42" t="s">
        <v>95</v>
      </c>
      <c r="C129" s="90" t="str">
        <f aca="false">C1</f>
        <v>2011 + invest</v>
      </c>
    </row>
    <row r="130" customFormat="false" ht="12.75" hidden="false" customHeight="false" outlineLevel="0" collapsed="false">
      <c r="A130" s="72" t="s">
        <v>136</v>
      </c>
      <c r="B130" s="42" t="s">
        <v>182</v>
      </c>
      <c r="C130" s="90" t="n">
        <f aca="false">[4]kostprijs!G6</f>
        <v>26.0361317747078</v>
      </c>
    </row>
    <row r="131" customFormat="false" ht="12.75" hidden="false" customHeight="false" outlineLevel="0" collapsed="false">
      <c r="A131" s="72"/>
      <c r="B131" s="42" t="s">
        <v>138</v>
      </c>
      <c r="C131" s="90" t="n">
        <f aca="false">[4]kostprijs!G7</f>
        <v>4.37233990109457</v>
      </c>
    </row>
    <row r="132" customFormat="false" ht="12.75" hidden="false" customHeight="false" outlineLevel="0" collapsed="false">
      <c r="A132" s="72"/>
      <c r="B132" s="42" t="s">
        <v>139</v>
      </c>
      <c r="C132" s="90" t="n">
        <f aca="false">[4]kostprijs!G8</f>
        <v>6.53544974340249</v>
      </c>
    </row>
    <row r="133" customFormat="false" ht="12.75" hidden="false" customHeight="false" outlineLevel="0" collapsed="false">
      <c r="A133" s="89"/>
      <c r="B133" s="42" t="s">
        <v>140</v>
      </c>
      <c r="C133" s="90" t="n">
        <f aca="false">[4]kostprijs!G9</f>
        <v>36.9439214192048</v>
      </c>
    </row>
    <row r="134" customFormat="false" ht="12.75" hidden="false" customHeight="false" outlineLevel="0" collapsed="false">
      <c r="A134" s="89" t="s">
        <v>141</v>
      </c>
      <c r="B134" s="42" t="s">
        <v>142</v>
      </c>
      <c r="C134" s="90" t="n">
        <f aca="false">[4]kostprijs!G10</f>
        <v>5.18116672164273</v>
      </c>
    </row>
    <row r="135" customFormat="false" ht="12.75" hidden="false" customHeight="false" outlineLevel="0" collapsed="false">
      <c r="A135" s="89"/>
      <c r="B135" s="42" t="s">
        <v>143</v>
      </c>
      <c r="C135" s="90" t="n">
        <f aca="false">[4]kostprijs!G11</f>
        <v>0.667787279532643</v>
      </c>
    </row>
    <row r="136" customFormat="false" ht="12.75" hidden="false" customHeight="false" outlineLevel="0" collapsed="false">
      <c r="A136" s="72"/>
      <c r="B136" s="42" t="s">
        <v>183</v>
      </c>
      <c r="C136" s="90" t="n">
        <f aca="false">[4]kostprijs!G12</f>
        <v>0</v>
      </c>
    </row>
    <row r="137" customFormat="false" ht="12.75" hidden="false" customHeight="false" outlineLevel="0" collapsed="false">
      <c r="A137" s="72"/>
      <c r="B137" s="42" t="s">
        <v>145</v>
      </c>
      <c r="C137" s="90" t="n">
        <f aca="false">[4]kostprijs!G13</f>
        <v>0</v>
      </c>
    </row>
    <row r="138" customFormat="false" ht="12.75" hidden="false" customHeight="false" outlineLevel="0" collapsed="false">
      <c r="A138" s="89"/>
      <c r="B138" s="42" t="s">
        <v>146</v>
      </c>
      <c r="C138" s="90" t="n">
        <f aca="false">[4]kostprijs!G14</f>
        <v>5.84895400117537</v>
      </c>
    </row>
    <row r="139" customFormat="false" ht="12.75" hidden="false" customHeight="false" outlineLevel="0" collapsed="false">
      <c r="A139" s="89" t="s">
        <v>147</v>
      </c>
      <c r="B139" s="42"/>
      <c r="C139" s="90" t="n">
        <f aca="false">[4]kostprijs!G15</f>
        <v>31.0949674180294</v>
      </c>
    </row>
    <row r="140" customFormat="false" ht="12.75" hidden="false" customHeight="false" outlineLevel="0" collapsed="false">
      <c r="A140" s="72" t="s">
        <v>184</v>
      </c>
      <c r="B140" s="42" t="s">
        <v>149</v>
      </c>
      <c r="C140" s="90" t="n">
        <f aca="false">[4]kostprijs!G16</f>
        <v>0.682053481210259</v>
      </c>
    </row>
    <row r="141" customFormat="false" ht="12.75" hidden="false" customHeight="false" outlineLevel="0" collapsed="false">
      <c r="A141" s="72"/>
      <c r="B141" s="42" t="s">
        <v>185</v>
      </c>
      <c r="C141" s="90" t="n">
        <f aca="false">[4]kostprijs!G17</f>
        <v>0.743132897438044</v>
      </c>
    </row>
    <row r="142" customFormat="false" ht="12.75" hidden="false" customHeight="false" outlineLevel="0" collapsed="false">
      <c r="A142" s="72"/>
      <c r="B142" s="42" t="s">
        <v>186</v>
      </c>
      <c r="C142" s="90" t="n">
        <f aca="false">[4]kostprijs!G18</f>
        <v>2.8034161638351</v>
      </c>
    </row>
    <row r="143" customFormat="false" ht="12.75" hidden="false" customHeight="false" outlineLevel="0" collapsed="false">
      <c r="A143" s="72"/>
      <c r="B143" s="42" t="s">
        <v>152</v>
      </c>
      <c r="C143" s="90" t="n">
        <f aca="false">[4]kostprijs!G19</f>
        <v>0.806953718450512</v>
      </c>
    </row>
    <row r="144" customFormat="false" ht="12.75" hidden="false" customHeight="false" outlineLevel="0" collapsed="false">
      <c r="A144" s="89"/>
      <c r="B144" s="72" t="s">
        <v>187</v>
      </c>
      <c r="C144" s="90" t="n">
        <f aca="false">[4]kostprijs!G20</f>
        <v>0</v>
      </c>
    </row>
    <row r="145" customFormat="false" ht="12.75" hidden="false" customHeight="false" outlineLevel="0" collapsed="false">
      <c r="A145" s="89" t="s">
        <v>188</v>
      </c>
      <c r="B145" s="72"/>
      <c r="C145" s="90" t="n">
        <f aca="false">[4]kostprijs!G21</f>
        <v>10.8845102621093</v>
      </c>
    </row>
    <row r="146" customFormat="false" ht="12.75" hidden="false" customHeight="false" outlineLevel="0" collapsed="false">
      <c r="A146" s="91" t="s">
        <v>189</v>
      </c>
      <c r="B146" s="47"/>
      <c r="C146" s="90" t="n">
        <f aca="false">[4]kostprijs!G22</f>
        <v>26.0594111570955</v>
      </c>
    </row>
    <row r="147" customFormat="false" ht="12.75" hidden="false" customHeight="false" outlineLevel="0" collapsed="false">
      <c r="A147" s="91" t="s">
        <v>156</v>
      </c>
      <c r="B147" s="47" t="s">
        <v>190</v>
      </c>
      <c r="C147" s="90" t="n">
        <f aca="false">[4]kostprijs!G23</f>
        <v>5.75634068746251</v>
      </c>
    </row>
    <row r="148" customFormat="false" ht="12.75" hidden="false" customHeight="false" outlineLevel="0" collapsed="false">
      <c r="A148" s="92"/>
      <c r="B148" s="47" t="s">
        <v>158</v>
      </c>
      <c r="C148" s="90" t="n">
        <f aca="false">[4]kostprijs!G24</f>
        <v>0</v>
      </c>
    </row>
    <row r="149" customFormat="false" ht="12.75" hidden="false" customHeight="false" outlineLevel="0" collapsed="false">
      <c r="A149" s="92"/>
      <c r="B149" s="47" t="s">
        <v>191</v>
      </c>
      <c r="C149" s="90" t="n">
        <f aca="false">[4]kostprijs!G25</f>
        <v>3.83670018484035</v>
      </c>
    </row>
    <row r="150" customFormat="false" ht="12.75" hidden="false" customHeight="false" outlineLevel="0" collapsed="false">
      <c r="A150" s="92"/>
      <c r="B150" s="47" t="s">
        <v>160</v>
      </c>
      <c r="C150" s="90" t="n">
        <f aca="false">[4]kostprijs!G26</f>
        <v>3.56557114143968</v>
      </c>
    </row>
    <row r="151" customFormat="false" ht="12.75" hidden="false" customHeight="false" outlineLevel="0" collapsed="false">
      <c r="A151" s="92"/>
      <c r="B151" s="47" t="s">
        <v>161</v>
      </c>
      <c r="C151" s="90" t="n">
        <f aca="false">[4]kostprijs!G27</f>
        <v>3.83569951952167</v>
      </c>
    </row>
    <row r="152" customFormat="false" ht="12.75" hidden="false" customHeight="false" outlineLevel="0" collapsed="false">
      <c r="A152" s="92"/>
      <c r="B152" s="47" t="s">
        <v>162</v>
      </c>
      <c r="C152" s="90" t="n">
        <f aca="false">[4]kostprijs!G28</f>
        <v>2.78294523976956</v>
      </c>
    </row>
    <row r="153" customFormat="false" ht="12.75" hidden="false" customHeight="false" outlineLevel="0" collapsed="false">
      <c r="A153" s="92"/>
      <c r="B153" s="47" t="s">
        <v>192</v>
      </c>
      <c r="C153" s="90" t="n">
        <f aca="false">[4]kostprijs!G29</f>
        <v>8.12480497552688</v>
      </c>
    </row>
    <row r="154" customFormat="false" ht="12.75" hidden="false" customHeight="false" outlineLevel="0" collapsed="false">
      <c r="A154" s="91"/>
      <c r="B154" s="72" t="s">
        <v>164</v>
      </c>
      <c r="C154" s="90" t="n">
        <f aca="false">[4]kostprijs!G30</f>
        <v>0</v>
      </c>
    </row>
    <row r="155" customFormat="false" ht="12.75" hidden="false" customHeight="false" outlineLevel="0" collapsed="false">
      <c r="A155" s="89" t="s">
        <v>193</v>
      </c>
      <c r="B155" s="72"/>
      <c r="C155" s="90" t="n">
        <f aca="false">[4]kostprijs!G31</f>
        <v>27.9020617485606</v>
      </c>
    </row>
    <row r="156" customFormat="false" ht="12.75" hidden="false" customHeight="false" outlineLevel="0" collapsed="false">
      <c r="A156" s="72" t="s">
        <v>194</v>
      </c>
      <c r="B156" s="72"/>
      <c r="C156" s="90" t="n">
        <f aca="false">[4]kostprijs!G32</f>
        <v>-1.84265059146511</v>
      </c>
    </row>
    <row r="157" customFormat="false" ht="12.75" hidden="false" customHeight="false" outlineLevel="0" collapsed="false">
      <c r="A157" s="72"/>
      <c r="B157" s="42" t="s">
        <v>167</v>
      </c>
      <c r="C157" s="90" t="n">
        <f aca="false">[4]kostprijs!G33</f>
        <v>38.7865720106699</v>
      </c>
    </row>
    <row r="158" customFormat="false" ht="12.75" hidden="false" customHeight="false" outlineLevel="0" collapsed="false">
      <c r="A158" s="89"/>
      <c r="B158" s="72" t="s">
        <v>168</v>
      </c>
      <c r="C158" s="90" t="n">
        <f aca="false">[4]kostprijs!G34</f>
        <v>10.9077896444971</v>
      </c>
    </row>
    <row r="159" customFormat="false" ht="12.75" hidden="false" customHeight="false" outlineLevel="0" collapsed="false">
      <c r="A159" s="72" t="s">
        <v>202</v>
      </c>
      <c r="B159" s="47"/>
      <c r="C159" s="90" t="n">
        <f aca="false">[4]kostprijs!G35</f>
        <v>27.8787823661729</v>
      </c>
    </row>
    <row r="160" customFormat="false" ht="12.75" hidden="false" customHeight="false" outlineLevel="0" collapsed="false">
      <c r="A160" s="72" t="s">
        <v>170</v>
      </c>
      <c r="B160" s="47" t="s">
        <v>171</v>
      </c>
      <c r="C160" s="90" t="n">
        <f aca="false">[4]kostprijs!G36</f>
        <v>3.83569951952167</v>
      </c>
    </row>
    <row r="161" customFormat="false" ht="12.75" hidden="false" customHeight="false" outlineLevel="0" collapsed="false">
      <c r="A161" s="72"/>
      <c r="B161" s="47" t="s">
        <v>162</v>
      </c>
      <c r="C161" s="90" t="n">
        <f aca="false">[4]kostprijs!G37</f>
        <v>2.78294523976956</v>
      </c>
    </row>
    <row r="162" customFormat="false" ht="12.75" hidden="false" customHeight="false" outlineLevel="0" collapsed="false">
      <c r="A162" s="89"/>
      <c r="B162" s="42" t="s">
        <v>192</v>
      </c>
      <c r="C162" s="90" t="n">
        <f aca="false">[4]kostprijs!G38</f>
        <v>8.12480497552688</v>
      </c>
    </row>
    <row r="163" customFormat="false" ht="12.75" hidden="false" customHeight="false" outlineLevel="0" collapsed="false">
      <c r="A163" s="55" t="s">
        <v>170</v>
      </c>
      <c r="C163" s="56" t="n">
        <f aca="false">[4]kostprijs!G39</f>
        <v>14.7434497348181</v>
      </c>
    </row>
    <row r="165" customFormat="false" ht="12.75" hidden="false" customHeight="false" outlineLevel="0" collapsed="false">
      <c r="A165" s="86"/>
    </row>
    <row r="166" customFormat="false" ht="12.75" hidden="false" customHeight="false" outlineLevel="0" collapsed="false">
      <c r="A166" s="86" t="s">
        <v>196</v>
      </c>
      <c r="B166" s="35"/>
      <c r="C166" s="88"/>
    </row>
    <row r="167" customFormat="false" ht="12.75" hidden="false" customHeight="false" outlineLevel="0" collapsed="false">
      <c r="A167" s="89"/>
      <c r="B167" s="42" t="s">
        <v>95</v>
      </c>
      <c r="C167" s="93" t="str">
        <f aca="false">C1</f>
        <v>2011 + invest</v>
      </c>
    </row>
    <row r="168" customFormat="false" ht="12.75" hidden="false" customHeight="false" outlineLevel="0" collapsed="false">
      <c r="A168" s="72" t="s">
        <v>136</v>
      </c>
      <c r="B168" s="42" t="s">
        <v>182</v>
      </c>
      <c r="C168" s="93" t="n">
        <f aca="false">[4]kostprijs!H6</f>
        <v>2557.60123943662</v>
      </c>
    </row>
    <row r="169" customFormat="false" ht="12.75" hidden="false" customHeight="false" outlineLevel="0" collapsed="false">
      <c r="A169" s="72"/>
      <c r="B169" s="42" t="s">
        <v>138</v>
      </c>
      <c r="C169" s="93" t="n">
        <f aca="false">[4]kostprijs!H7</f>
        <v>429.507042253521</v>
      </c>
    </row>
    <row r="170" customFormat="false" ht="12.75" hidden="false" customHeight="false" outlineLevel="0" collapsed="false">
      <c r="A170" s="72"/>
      <c r="B170" s="42" t="s">
        <v>139</v>
      </c>
      <c r="C170" s="93" t="n">
        <f aca="false">[4]kostprijs!H8</f>
        <v>641.995305164319</v>
      </c>
    </row>
    <row r="171" customFormat="false" ht="12.75" hidden="false" customHeight="false" outlineLevel="0" collapsed="false">
      <c r="A171" s="89"/>
      <c r="B171" s="42" t="s">
        <v>140</v>
      </c>
      <c r="C171" s="93" t="n">
        <f aca="false">[4]kostprijs!H9</f>
        <v>3629.10358685446</v>
      </c>
    </row>
    <row r="172" customFormat="false" ht="12.75" hidden="false" customHeight="false" outlineLevel="0" collapsed="false">
      <c r="A172" s="89" t="s">
        <v>141</v>
      </c>
      <c r="B172" s="42" t="s">
        <v>142</v>
      </c>
      <c r="C172" s="93" t="n">
        <f aca="false">[4]kostprijs!H10</f>
        <v>508.960338028169</v>
      </c>
    </row>
    <row r="173" customFormat="false" ht="12.75" hidden="false" customHeight="false" outlineLevel="0" collapsed="false">
      <c r="A173" s="89"/>
      <c r="B173" s="42" t="s">
        <v>143</v>
      </c>
      <c r="C173" s="93" t="n">
        <f aca="false">[4]kostprijs!H11</f>
        <v>65.5985915492958</v>
      </c>
    </row>
    <row r="174" customFormat="false" ht="12.75" hidden="false" customHeight="false" outlineLevel="0" collapsed="false">
      <c r="A174" s="72"/>
      <c r="B174" s="42" t="s">
        <v>183</v>
      </c>
      <c r="C174" s="93" t="n">
        <f aca="false">[4]kostprijs!H12</f>
        <v>0</v>
      </c>
    </row>
    <row r="175" customFormat="false" ht="12.75" hidden="false" customHeight="false" outlineLevel="0" collapsed="false">
      <c r="A175" s="72"/>
      <c r="B175" s="42" t="s">
        <v>145</v>
      </c>
      <c r="C175" s="93" t="n">
        <f aca="false">[4]kostprijs!H13</f>
        <v>0</v>
      </c>
    </row>
    <row r="176" customFormat="false" ht="12.75" hidden="false" customHeight="false" outlineLevel="0" collapsed="false">
      <c r="A176" s="89"/>
      <c r="B176" s="42" t="s">
        <v>146</v>
      </c>
      <c r="C176" s="93" t="n">
        <f aca="false">[4]kostprijs!H14</f>
        <v>574.558929577465</v>
      </c>
    </row>
    <row r="177" customFormat="false" ht="12.75" hidden="false" customHeight="false" outlineLevel="0" collapsed="false">
      <c r="A177" s="89" t="s">
        <v>147</v>
      </c>
      <c r="B177" s="42"/>
      <c r="C177" s="93" t="n">
        <f aca="false">[4]kostprijs!H15</f>
        <v>3054.544657277</v>
      </c>
    </row>
    <row r="178" customFormat="false" ht="12.75" hidden="false" customHeight="false" outlineLevel="0" collapsed="false">
      <c r="A178" s="72" t="s">
        <v>184</v>
      </c>
      <c r="B178" s="42" t="s">
        <v>149</v>
      </c>
      <c r="C178" s="93" t="n">
        <f aca="false">[4]kostprijs!H16</f>
        <v>67</v>
      </c>
    </row>
    <row r="179" customFormat="false" ht="12.75" hidden="false" customHeight="false" outlineLevel="0" collapsed="false">
      <c r="A179" s="72"/>
      <c r="B179" s="42" t="s">
        <v>185</v>
      </c>
      <c r="C179" s="93" t="n">
        <f aca="false">[4]kostprijs!H17</f>
        <v>73</v>
      </c>
    </row>
    <row r="180" customFormat="false" ht="12.75" hidden="false" customHeight="false" outlineLevel="0" collapsed="false">
      <c r="A180" s="72"/>
      <c r="B180" s="42" t="s">
        <v>186</v>
      </c>
      <c r="C180" s="93" t="n">
        <f aca="false">[4]kostprijs!H18</f>
        <v>275.387323943662</v>
      </c>
    </row>
    <row r="181" customFormat="false" ht="12.75" hidden="false" customHeight="false" outlineLevel="0" collapsed="false">
      <c r="A181" s="72"/>
      <c r="B181" s="42" t="s">
        <v>152</v>
      </c>
      <c r="C181" s="93" t="n">
        <f aca="false">[4]kostprijs!H19</f>
        <v>79.2692957746479</v>
      </c>
    </row>
    <row r="182" customFormat="false" ht="12.75" hidden="false" customHeight="false" outlineLevel="0" collapsed="false">
      <c r="A182" s="89"/>
      <c r="B182" s="72" t="s">
        <v>187</v>
      </c>
      <c r="C182" s="93" t="n">
        <f aca="false">[4]kostprijs!H20</f>
        <v>0</v>
      </c>
    </row>
    <row r="183" customFormat="false" ht="12.75" hidden="false" customHeight="false" outlineLevel="0" collapsed="false">
      <c r="A183" s="89" t="s">
        <v>188</v>
      </c>
      <c r="B183" s="72"/>
      <c r="C183" s="93" t="n">
        <f aca="false">[4]kostprijs!H21</f>
        <v>1069.21554929577</v>
      </c>
    </row>
    <row r="184" customFormat="false" ht="12.75" hidden="false" customHeight="false" outlineLevel="0" collapsed="false">
      <c r="A184" s="91" t="s">
        <v>189</v>
      </c>
      <c r="B184" s="47"/>
      <c r="C184" s="93" t="n">
        <f aca="false">[4]kostprijs!H22</f>
        <v>2559.88803755869</v>
      </c>
    </row>
    <row r="185" customFormat="false" ht="12.75" hidden="false" customHeight="false" outlineLevel="0" collapsed="false">
      <c r="A185" s="91" t="s">
        <v>156</v>
      </c>
      <c r="B185" s="47" t="s">
        <v>190</v>
      </c>
      <c r="C185" s="93" t="n">
        <f aca="false">[4]kostprijs!H23</f>
        <v>565.461267605634</v>
      </c>
    </row>
    <row r="186" customFormat="false" ht="12.75" hidden="false" customHeight="false" outlineLevel="0" collapsed="false">
      <c r="A186" s="92"/>
      <c r="B186" s="47" t="s">
        <v>158</v>
      </c>
      <c r="C186" s="93" t="n">
        <f aca="false">[4]kostprijs!H24</f>
        <v>0</v>
      </c>
    </row>
    <row r="187" customFormat="false" ht="12.75" hidden="false" customHeight="false" outlineLevel="0" collapsed="false">
      <c r="A187" s="92"/>
      <c r="B187" s="47" t="s">
        <v>191</v>
      </c>
      <c r="C187" s="93" t="n">
        <f aca="false">[4]kostprijs!H25</f>
        <v>376.889671361502</v>
      </c>
    </row>
    <row r="188" customFormat="false" ht="12.75" hidden="false" customHeight="false" outlineLevel="0" collapsed="false">
      <c r="A188" s="92"/>
      <c r="B188" s="47" t="s">
        <v>160</v>
      </c>
      <c r="C188" s="93" t="n">
        <f aca="false">[4]kostprijs!H26</f>
        <v>350.255915492958</v>
      </c>
    </row>
    <row r="189" customFormat="false" ht="12.75" hidden="false" customHeight="false" outlineLevel="0" collapsed="false">
      <c r="A189" s="92"/>
      <c r="B189" s="47" t="s">
        <v>161</v>
      </c>
      <c r="C189" s="93" t="n">
        <f aca="false">[4]kostprijs!H27</f>
        <v>376.791373239437</v>
      </c>
    </row>
    <row r="190" customFormat="false" ht="12.75" hidden="false" customHeight="false" outlineLevel="0" collapsed="false">
      <c r="A190" s="92"/>
      <c r="B190" s="47" t="s">
        <v>162</v>
      </c>
      <c r="C190" s="93" t="n">
        <f aca="false">[4]kostprijs!H28</f>
        <v>273.376408450704</v>
      </c>
    </row>
    <row r="191" customFormat="false" ht="12.75" hidden="false" customHeight="false" outlineLevel="0" collapsed="false">
      <c r="A191" s="92"/>
      <c r="B191" s="47" t="s">
        <v>192</v>
      </c>
      <c r="C191" s="93" t="n">
        <f aca="false">[4]kostprijs!H29</f>
        <v>798.1220657277</v>
      </c>
    </row>
    <row r="192" customFormat="false" ht="12.75" hidden="false" customHeight="false" outlineLevel="0" collapsed="false">
      <c r="A192" s="91"/>
      <c r="B192" s="72" t="s">
        <v>164</v>
      </c>
      <c r="C192" s="93" t="n">
        <f aca="false">[4]kostprijs!H30</f>
        <v>0</v>
      </c>
    </row>
    <row r="193" customFormat="false" ht="12.75" hidden="false" customHeight="false" outlineLevel="0" collapsed="false">
      <c r="A193" s="89" t="s">
        <v>193</v>
      </c>
      <c r="B193" s="72"/>
      <c r="C193" s="93" t="n">
        <f aca="false">[4]kostprijs!H31</f>
        <v>2740.89670187793</v>
      </c>
    </row>
    <row r="194" customFormat="false" ht="12.75" hidden="false" customHeight="false" outlineLevel="0" collapsed="false">
      <c r="A194" s="72" t="s">
        <v>194</v>
      </c>
      <c r="B194" s="72"/>
      <c r="C194" s="93" t="n">
        <f aca="false">[4]kostprijs!H32</f>
        <v>-181.008664319249</v>
      </c>
    </row>
    <row r="195" customFormat="false" ht="12.75" hidden="false" customHeight="false" outlineLevel="0" collapsed="false">
      <c r="A195" s="72"/>
      <c r="B195" s="42" t="s">
        <v>167</v>
      </c>
      <c r="C195" s="93" t="n">
        <f aca="false">[4]kostprijs!H33</f>
        <v>3810.11225117371</v>
      </c>
    </row>
    <row r="196" customFormat="false" ht="12.75" hidden="false" customHeight="false" outlineLevel="0" collapsed="false">
      <c r="A196" s="89"/>
      <c r="B196" s="72" t="s">
        <v>168</v>
      </c>
      <c r="C196" s="93" t="n">
        <f aca="false">[4]kostprijs!H34</f>
        <v>1071.50234741784</v>
      </c>
    </row>
    <row r="197" customFormat="false" ht="12.75" hidden="false" customHeight="false" outlineLevel="0" collapsed="false">
      <c r="A197" s="72" t="s">
        <v>203</v>
      </c>
      <c r="B197" s="47"/>
      <c r="C197" s="93" t="n">
        <f aca="false">[4]kostprijs!H35</f>
        <v>2738.60990375587</v>
      </c>
    </row>
    <row r="198" customFormat="false" ht="12.75" hidden="false" customHeight="false" outlineLevel="0" collapsed="false">
      <c r="A198" s="72" t="s">
        <v>170</v>
      </c>
      <c r="B198" s="47" t="s">
        <v>171</v>
      </c>
      <c r="C198" s="93" t="n">
        <f aca="false">[4]kostprijs!H36</f>
        <v>376.791373239437</v>
      </c>
    </row>
    <row r="199" customFormat="false" ht="12.75" hidden="false" customHeight="false" outlineLevel="0" collapsed="false">
      <c r="A199" s="72"/>
      <c r="B199" s="47" t="s">
        <v>162</v>
      </c>
      <c r="C199" s="93" t="n">
        <f aca="false">[4]kostprijs!H37</f>
        <v>273.376408450704</v>
      </c>
    </row>
    <row r="200" customFormat="false" ht="12.75" hidden="false" customHeight="false" outlineLevel="0" collapsed="false">
      <c r="A200" s="89"/>
      <c r="B200" s="42" t="s">
        <v>192</v>
      </c>
      <c r="C200" s="93" t="n">
        <f aca="false">[4]kostprijs!H38</f>
        <v>798.1220657277</v>
      </c>
    </row>
    <row r="201" customFormat="false" ht="12.75" hidden="false" customHeight="false" outlineLevel="0" collapsed="false">
      <c r="A201" s="55" t="s">
        <v>170</v>
      </c>
      <c r="C201" s="56" t="n">
        <f aca="false">[4]kostprijs!H39</f>
        <v>1448.28984741784</v>
      </c>
    </row>
    <row r="202" customFormat="false" ht="12.75" hidden="false" customHeight="false" outlineLevel="0" collapsed="false">
      <c r="A202" s="86"/>
    </row>
    <row r="203" customFormat="false" ht="12.75" hidden="false" customHeight="false" outlineLevel="0" collapsed="false">
      <c r="A203" s="86" t="s">
        <v>198</v>
      </c>
      <c r="B203" s="35"/>
      <c r="C203" s="88"/>
    </row>
    <row r="204" customFormat="false" ht="12.75" hidden="false" customHeight="false" outlineLevel="0" collapsed="false">
      <c r="A204" s="89"/>
      <c r="B204" s="42" t="s">
        <v>95</v>
      </c>
      <c r="C204" s="93" t="str">
        <f aca="false">C1</f>
        <v>2011 + invest</v>
      </c>
    </row>
    <row r="205" customFormat="false" ht="12.75" hidden="false" customHeight="false" outlineLevel="0" collapsed="false">
      <c r="A205" s="72" t="s">
        <v>136</v>
      </c>
      <c r="B205" s="42" t="s">
        <v>182</v>
      </c>
      <c r="C205" s="93" t="n">
        <f aca="false">[4]kostprijs!I6</f>
        <v>4544.47602919708</v>
      </c>
    </row>
    <row r="206" customFormat="false" ht="12.75" hidden="false" customHeight="false" outlineLevel="0" collapsed="false">
      <c r="A206" s="72"/>
      <c r="B206" s="42" t="s">
        <v>138</v>
      </c>
      <c r="C206" s="93" t="n">
        <f aca="false">[4]kostprijs!I7</f>
        <v>763.169968717414</v>
      </c>
    </row>
    <row r="207" customFormat="false" ht="12.75" hidden="false" customHeight="false" outlineLevel="0" collapsed="false">
      <c r="A207" s="72"/>
      <c r="B207" s="42" t="s">
        <v>139</v>
      </c>
      <c r="C207" s="93" t="n">
        <f aca="false">[4]kostprijs!I8</f>
        <v>1140.7299270073</v>
      </c>
    </row>
    <row r="208" customFormat="false" ht="12.75" hidden="false" customHeight="false" outlineLevel="0" collapsed="false">
      <c r="A208" s="89"/>
      <c r="B208" s="42" t="s">
        <v>140</v>
      </c>
      <c r="C208" s="93" t="n">
        <f aca="false">[4]kostprijs!I9</f>
        <v>6448.37592492179</v>
      </c>
    </row>
    <row r="209" customFormat="false" ht="12.75" hidden="false" customHeight="false" outlineLevel="0" collapsed="false">
      <c r="A209" s="89" t="s">
        <v>141</v>
      </c>
      <c r="B209" s="42" t="s">
        <v>142</v>
      </c>
      <c r="C209" s="93" t="n">
        <f aca="false">[4]kostprijs!I10</f>
        <v>904.346627737226</v>
      </c>
    </row>
    <row r="210" customFormat="false" ht="12.75" hidden="false" customHeight="false" outlineLevel="0" collapsed="false">
      <c r="A210" s="89"/>
      <c r="B210" s="42" t="s">
        <v>143</v>
      </c>
      <c r="C210" s="93" t="n">
        <f aca="false">[4]kostprijs!I11</f>
        <v>116.558915537018</v>
      </c>
    </row>
    <row r="211" customFormat="false" ht="12.75" hidden="false" customHeight="false" outlineLevel="0" collapsed="false">
      <c r="A211" s="72"/>
      <c r="B211" s="42" t="s">
        <v>183</v>
      </c>
      <c r="C211" s="93" t="n">
        <f aca="false">[4]kostprijs!I12</f>
        <v>0</v>
      </c>
    </row>
    <row r="212" customFormat="false" ht="12.75" hidden="false" customHeight="false" outlineLevel="0" collapsed="false">
      <c r="A212" s="72"/>
      <c r="B212" s="42" t="s">
        <v>145</v>
      </c>
      <c r="C212" s="93" t="n">
        <f aca="false">[4]kostprijs!I13</f>
        <v>0</v>
      </c>
    </row>
    <row r="213" customFormat="false" ht="12.75" hidden="false" customHeight="false" outlineLevel="0" collapsed="false">
      <c r="A213" s="89"/>
      <c r="B213" s="42" t="s">
        <v>146</v>
      </c>
      <c r="C213" s="93" t="n">
        <f aca="false">[4]kostprijs!I14</f>
        <v>1020.90554327424</v>
      </c>
    </row>
    <row r="214" customFormat="false" ht="12.75" hidden="false" customHeight="false" outlineLevel="0" collapsed="false">
      <c r="A214" s="89" t="s">
        <v>147</v>
      </c>
      <c r="B214" s="42"/>
      <c r="C214" s="93" t="n">
        <f aca="false">[4]kostprijs!I15</f>
        <v>5427.47038164755</v>
      </c>
    </row>
    <row r="215" customFormat="false" ht="12.75" hidden="false" customHeight="false" outlineLevel="0" collapsed="false">
      <c r="A215" s="72" t="s">
        <v>184</v>
      </c>
      <c r="B215" s="42" t="s">
        <v>149</v>
      </c>
      <c r="C215" s="93" t="n">
        <f aca="false">[4]kostprijs!I16</f>
        <v>119.049009384776</v>
      </c>
    </row>
    <row r="216" customFormat="false" ht="12.75" hidden="false" customHeight="false" outlineLevel="0" collapsed="false">
      <c r="A216" s="72"/>
      <c r="B216" s="42" t="s">
        <v>185</v>
      </c>
      <c r="C216" s="93" t="n">
        <f aca="false">[4]kostprijs!I17</f>
        <v>129.710114702815</v>
      </c>
    </row>
    <row r="217" customFormat="false" ht="12.75" hidden="false" customHeight="false" outlineLevel="0" collapsed="false">
      <c r="A217" s="72"/>
      <c r="B217" s="42" t="s">
        <v>186</v>
      </c>
      <c r="C217" s="93" t="n">
        <f aca="false">[4]kostprijs!I18</f>
        <v>489.322210636079</v>
      </c>
    </row>
    <row r="218" customFormat="false" ht="12.75" hidden="false" customHeight="false" outlineLevel="0" collapsed="false">
      <c r="A218" s="72"/>
      <c r="B218" s="42" t="s">
        <v>152</v>
      </c>
      <c r="C218" s="93" t="n">
        <f aca="false">[4]kostprijs!I19</f>
        <v>140.849718456726</v>
      </c>
    </row>
    <row r="219" customFormat="false" ht="12.75" hidden="false" customHeight="false" outlineLevel="0" collapsed="false">
      <c r="A219" s="89"/>
      <c r="B219" s="72" t="s">
        <v>187</v>
      </c>
      <c r="C219" s="93" t="n">
        <f aca="false">[4]kostprijs!I20</f>
        <v>0</v>
      </c>
    </row>
    <row r="220" customFormat="false" ht="12.75" hidden="false" customHeight="false" outlineLevel="0" collapsed="false">
      <c r="A220" s="89" t="s">
        <v>188</v>
      </c>
      <c r="B220" s="72"/>
      <c r="C220" s="93" t="n">
        <f aca="false">[4]kostprijs!I21</f>
        <v>1899.83659645464</v>
      </c>
    </row>
    <row r="221" customFormat="false" ht="12.75" hidden="false" customHeight="false" outlineLevel="0" collapsed="false">
      <c r="A221" s="91" t="s">
        <v>189</v>
      </c>
      <c r="B221" s="47"/>
      <c r="C221" s="93" t="n">
        <f aca="false">[4]kostprijs!I22</f>
        <v>4548.53932846715</v>
      </c>
    </row>
    <row r="222" customFormat="false" ht="12.75" hidden="false" customHeight="false" outlineLevel="0" collapsed="false">
      <c r="A222" s="91" t="s">
        <v>156</v>
      </c>
      <c r="B222" s="47" t="s">
        <v>190</v>
      </c>
      <c r="C222" s="93" t="n">
        <f aca="false">[4]kostprijs!I23</f>
        <v>1004.74035453598</v>
      </c>
    </row>
    <row r="223" customFormat="false" ht="12.75" hidden="false" customHeight="false" outlineLevel="0" collapsed="false">
      <c r="A223" s="92"/>
      <c r="B223" s="47" t="s">
        <v>158</v>
      </c>
      <c r="C223" s="93" t="n">
        <f aca="false">[4]kostprijs!I24</f>
        <v>0</v>
      </c>
    </row>
    <row r="224" customFormat="false" ht="12.75" hidden="false" customHeight="false" outlineLevel="0" collapsed="false">
      <c r="A224" s="92"/>
      <c r="B224" s="47" t="s">
        <v>191</v>
      </c>
      <c r="C224" s="93" t="n">
        <f aca="false">[4]kostprijs!I25</f>
        <v>669.676746611053</v>
      </c>
    </row>
    <row r="225" customFormat="false" ht="12.75" hidden="false" customHeight="false" outlineLevel="0" collapsed="false">
      <c r="A225" s="92"/>
      <c r="B225" s="47" t="s">
        <v>160</v>
      </c>
      <c r="C225" s="93" t="n">
        <f aca="false">[4]kostprijs!I26</f>
        <v>622.352533889468</v>
      </c>
    </row>
    <row r="226" customFormat="false" ht="12.75" hidden="false" customHeight="false" outlineLevel="0" collapsed="false">
      <c r="A226" s="92"/>
      <c r="B226" s="47" t="s">
        <v>161</v>
      </c>
      <c r="C226" s="93" t="n">
        <f aca="false">[4]kostprijs!I27</f>
        <v>669.502085505735</v>
      </c>
    </row>
    <row r="227" customFormat="false" ht="12.75" hidden="false" customHeight="false" outlineLevel="0" collapsed="false">
      <c r="A227" s="92"/>
      <c r="B227" s="47" t="s">
        <v>162</v>
      </c>
      <c r="C227" s="93" t="n">
        <f aca="false">[4]kostprijs!I28</f>
        <v>485.749113660063</v>
      </c>
    </row>
    <row r="228" customFormat="false" ht="12.75" hidden="false" customHeight="false" outlineLevel="0" collapsed="false">
      <c r="A228" s="92"/>
      <c r="B228" s="47" t="s">
        <v>192</v>
      </c>
      <c r="C228" s="93" t="n">
        <f aca="false">[4]kostprijs!I29</f>
        <v>1418.14389989572</v>
      </c>
    </row>
    <row r="229" customFormat="false" ht="12.75" hidden="false" customHeight="false" outlineLevel="0" collapsed="false">
      <c r="A229" s="91"/>
      <c r="B229" s="72" t="s">
        <v>164</v>
      </c>
      <c r="C229" s="93" t="n">
        <f aca="false">[4]kostprijs!I30</f>
        <v>0</v>
      </c>
    </row>
    <row r="230" customFormat="false" ht="12.75" hidden="false" customHeight="false" outlineLevel="0" collapsed="false">
      <c r="A230" s="89" t="s">
        <v>193</v>
      </c>
      <c r="B230" s="72"/>
      <c r="C230" s="93" t="n">
        <f aca="false">[4]kostprijs!I31</f>
        <v>4870.16473409802</v>
      </c>
    </row>
    <row r="231" customFormat="false" ht="12.75" hidden="false" customHeight="false" outlineLevel="0" collapsed="false">
      <c r="A231" s="72" t="s">
        <v>194</v>
      </c>
      <c r="B231" s="72"/>
      <c r="C231" s="93" t="n">
        <f aca="false">[4]kostprijs!I32</f>
        <v>-321.625405630864</v>
      </c>
    </row>
    <row r="232" customFormat="false" ht="12.75" hidden="false" customHeight="false" outlineLevel="0" collapsed="false">
      <c r="A232" s="72"/>
      <c r="B232" s="42" t="s">
        <v>167</v>
      </c>
      <c r="C232" s="93" t="n">
        <f aca="false">[4]kostprijs!I33</f>
        <v>6770.00133055266</v>
      </c>
    </row>
    <row r="233" customFormat="false" ht="12.75" hidden="false" customHeight="false" outlineLevel="0" collapsed="false">
      <c r="A233" s="89"/>
      <c r="B233" s="72" t="s">
        <v>168</v>
      </c>
      <c r="C233" s="93" t="n">
        <f aca="false">[4]kostprijs!I34</f>
        <v>1903.89989572471</v>
      </c>
    </row>
    <row r="234" customFormat="false" ht="12.75" hidden="false" customHeight="false" outlineLevel="0" collapsed="false">
      <c r="A234" s="72" t="s">
        <v>204</v>
      </c>
      <c r="B234" s="47"/>
      <c r="C234" s="93" t="n">
        <f aca="false">[4]kostprijs!I35</f>
        <v>4866.10143482795</v>
      </c>
    </row>
    <row r="235" customFormat="false" ht="12.75" hidden="false" customHeight="false" outlineLevel="0" collapsed="false">
      <c r="A235" s="72" t="s">
        <v>170</v>
      </c>
      <c r="B235" s="47" t="s">
        <v>171</v>
      </c>
      <c r="C235" s="93" t="n">
        <f aca="false">[4]kostprijs!I36</f>
        <v>669.502085505735</v>
      </c>
    </row>
    <row r="236" customFormat="false" ht="12.75" hidden="false" customHeight="false" outlineLevel="0" collapsed="false">
      <c r="A236" s="72"/>
      <c r="B236" s="47" t="s">
        <v>162</v>
      </c>
      <c r="C236" s="93" t="n">
        <f aca="false">[4]kostprijs!I37</f>
        <v>485.749113660063</v>
      </c>
    </row>
    <row r="237" customFormat="false" ht="12.75" hidden="false" customHeight="false" outlineLevel="0" collapsed="false">
      <c r="A237" s="89"/>
      <c r="B237" s="42" t="s">
        <v>192</v>
      </c>
      <c r="C237" s="93" t="n">
        <f aca="false">[4]kostprijs!I38</f>
        <v>1418.14389989572</v>
      </c>
    </row>
    <row r="238" customFormat="false" ht="12.75" hidden="false" customHeight="false" outlineLevel="0" collapsed="false">
      <c r="A238" s="55" t="s">
        <v>170</v>
      </c>
      <c r="C238" s="56" t="n">
        <f aca="false">[4]kostprijs!I39</f>
        <v>2573.39509906152</v>
      </c>
    </row>
  </sheetData>
  <mergeCells count="1"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Bennie Storkhorst</cp:lastModifiedBy>
  <cp:lastPrinted>2011-02-17T15:00:37Z</cp:lastPrinted>
  <dcterms:modified xsi:type="dcterms:W3CDTF">2012-01-26T12:54:17Z</dcterms:modified>
  <cp:revision>0</cp:revision>
  <dc:subject/>
  <dc:title/>
</cp:coreProperties>
</file>